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KÓDKÖNYV" sheetId="1" state="visible" r:id="rId2"/>
    <sheet name="KÓDKÖNYV1" sheetId="2" state="visible" r:id="rId3"/>
    <sheet name="PEDAGÓGUSJEGYZÉK" sheetId="3" state="visible" r:id="rId4"/>
    <sheet name="TELEPHELYEK" sheetId="4" state="visible" r:id="rId5"/>
    <sheet name="KÉRELEM" sheetId="5" state="visible" r:id="rId6"/>
    <sheet name="NYILATKOZAT I." sheetId="6" state="visible" r:id="rId7"/>
    <sheet name="NYILATKOZAT II." sheetId="7" state="visible" r:id="rId8"/>
    <sheet name="NYILATKOZAT III." sheetId="8" state="visible" r:id="rId9"/>
    <sheet name="NYILATKOZAT IV." sheetId="9" state="visible" r:id="rId10"/>
    <sheet name="IGAZOLÁS" sheetId="10" state="visible" r:id="rId11"/>
  </sheets>
  <definedNames>
    <definedName function="false" hidden="false" localSheetId="0" name="_ftn2" vbProcedure="false">KÓDKÖNYV!$B$209</definedName>
    <definedName function="false" hidden="false" localSheetId="0" name="_ftn3" vbProcedure="false">KÓDKÖNYV!$B$210</definedName>
    <definedName function="false" hidden="false" localSheetId="0" name="_ftnref2" vbProcedure="false">KÓDKÖNYV!$B$205</definedName>
    <definedName function="false" hidden="false" localSheetId="0" name="_ftnref3" vbProcedure="false">KÓDKÖNYV!$B$206</definedName>
    <definedName function="false" hidden="false" localSheetId="5" name="xcel" vbProcedure="false">#REF!</definedName>
    <definedName function="false" hidden="false" localSheetId="9" name="_ftn1" vbProcedure="false">#REF!</definedName>
    <definedName function="false" hidden="false" localSheetId="9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33">
  <si>
    <t xml:space="preserve">KÓD</t>
  </si>
  <si>
    <t xml:space="preserve">Szak megnevezése</t>
  </si>
  <si>
    <t xml:space="preserve">1998 előtt (AD, AF, AH oszlop)</t>
  </si>
  <si>
    <t xml:space="preserve">Egyetemi szintű szakok, jelenleg egyetemi szintként beszámítható</t>
  </si>
  <si>
    <t xml:space="preserve">Táncrendező </t>
  </si>
  <si>
    <t xml:space="preserve">Dramaturg</t>
  </si>
  <si>
    <t xml:space="preserve">Filmdramaturg</t>
  </si>
  <si>
    <t xml:space="preserve">Rajz-környezetkultúra</t>
  </si>
  <si>
    <t xml:space="preserve">Középiskolai ének-zenetanár és karmesterképző</t>
  </si>
  <si>
    <t xml:space="preserve">Sokszorosító grafika</t>
  </si>
  <si>
    <t xml:space="preserve">Alkalmazott grafika</t>
  </si>
  <si>
    <t xml:space="preserve">Díszlet-jelmeztervező</t>
  </si>
  <si>
    <t xml:space="preserve">Táncelmélet</t>
  </si>
  <si>
    <t xml:space="preserve">Filmrendező</t>
  </si>
  <si>
    <t xml:space="preserve">Televíziórendező</t>
  </si>
  <si>
    <t xml:space="preserve">Operatőr</t>
  </si>
  <si>
    <t xml:space="preserve">Televízóoperatőr</t>
  </si>
  <si>
    <t xml:space="preserve">Belsőépítő</t>
  </si>
  <si>
    <t xml:space="preserve">Bútortervező</t>
  </si>
  <si>
    <t xml:space="preserve">Kiállítástervező</t>
  </si>
  <si>
    <t xml:space="preserve">Szövöttanyag-tervező</t>
  </si>
  <si>
    <t xml:space="preserve">Szövöttanyag-, szőnyeg- és faliképtervező</t>
  </si>
  <si>
    <t xml:space="preserve">Nyomtatottanyag-tervező</t>
  </si>
  <si>
    <t xml:space="preserve">Kézifestő- és nyomtatottanyag-tervező</t>
  </si>
  <si>
    <t xml:space="preserve">Kötöttanyag- és modelltervező</t>
  </si>
  <si>
    <t xml:space="preserve">Ruhatervező</t>
  </si>
  <si>
    <t xml:space="preserve">Művészi rajz és művészettörténet tanár</t>
  </si>
  <si>
    <t xml:space="preserve">Művészi rajz, művészettörténet és ábrázoló geometria tanár</t>
  </si>
  <si>
    <t xml:space="preserve">Fém- és ötvös</t>
  </si>
  <si>
    <t xml:space="preserve">Csomagolástervező</t>
  </si>
  <si>
    <t xml:space="preserve">Ipari formatervező</t>
  </si>
  <si>
    <t xml:space="preserve">Fajansz, vörösanyag, fazekasáru</t>
  </si>
  <si>
    <t xml:space="preserve">Fehéranyag, kőedény, porcelán</t>
  </si>
  <si>
    <t xml:space="preserve">Üveg</t>
  </si>
  <si>
    <t xml:space="preserve">Kerámia</t>
  </si>
  <si>
    <t xml:space="preserve">Porcelán</t>
  </si>
  <si>
    <t xml:space="preserve">Festőrestaurátor</t>
  </si>
  <si>
    <t xml:space="preserve">Kőszobrász-restaurátor</t>
  </si>
  <si>
    <t xml:space="preserve">Megjelölt szakirányú iparművészeti tárgyrestaurátor</t>
  </si>
  <si>
    <t xml:space="preserve">Nem felsőfokú iskolai, jelenleg főiskolai szintként beszámítható</t>
  </si>
  <si>
    <t xml:space="preserve">Táncművészeti képesítő oklevél</t>
  </si>
  <si>
    <t xml:space="preserve">Balettművész oklevél</t>
  </si>
  <si>
    <r>
      <rPr>
        <i val="true"/>
        <sz val="10"/>
        <rFont val="Arial"/>
        <family val="2"/>
      </rPr>
      <t xml:space="preserve">Táncpedagógusi</t>
    </r>
    <r>
      <rPr>
        <sz val="10"/>
        <rFont val="Arial"/>
        <family val="2"/>
      </rPr>
      <t xml:space="preserve"> oklevél</t>
    </r>
  </si>
  <si>
    <t xml:space="preserve">Balett</t>
  </si>
  <si>
    <t xml:space="preserve">Moderntánc</t>
  </si>
  <si>
    <t xml:space="preserve">Társastánc</t>
  </si>
  <si>
    <t xml:space="preserve">Néptánc</t>
  </si>
  <si>
    <t xml:space="preserve">1998 után  (AD, AF, AH oszlop és AR, AT, AV oszlop)</t>
  </si>
  <si>
    <t xml:space="preserve">Zeneművészeti felsőoktatás szakjai</t>
  </si>
  <si>
    <t xml:space="preserve">Egyetemi szintű szakok</t>
  </si>
  <si>
    <t xml:space="preserve">Zeneszerzés, tanár szak </t>
  </si>
  <si>
    <t xml:space="preserve">Karmesterképző </t>
  </si>
  <si>
    <t xml:space="preserve">Zenetudományi  tanár </t>
  </si>
  <si>
    <r>
      <rPr>
        <i val="true"/>
        <sz val="10"/>
        <rFont val="Arial"/>
        <family val="2"/>
      </rPr>
      <t xml:space="preserve">Hangszer</t>
    </r>
    <r>
      <rPr>
        <sz val="10"/>
        <rFont val="Arial"/>
        <family val="2"/>
      </rPr>
      <t xml:space="preserve">művész, tanár </t>
    </r>
  </si>
  <si>
    <t xml:space="preserve">zongora, </t>
  </si>
  <si>
    <t xml:space="preserve">orgona, </t>
  </si>
  <si>
    <t xml:space="preserve">csembaló</t>
  </si>
  <si>
    <t xml:space="preserve">hárfa</t>
  </si>
  <si>
    <t xml:space="preserve">gitár</t>
  </si>
  <si>
    <t xml:space="preserve">hegedű</t>
  </si>
  <si>
    <t xml:space="preserve">mélyhegedű</t>
  </si>
  <si>
    <t xml:space="preserve">gordonka</t>
  </si>
  <si>
    <t xml:space="preserve">gordon</t>
  </si>
  <si>
    <t xml:space="preserve">fuvola</t>
  </si>
  <si>
    <t xml:space="preserve">oboa</t>
  </si>
  <si>
    <t xml:space="preserve">klarinét</t>
  </si>
  <si>
    <t xml:space="preserve">fagott</t>
  </si>
  <si>
    <t xml:space="preserve">kürt</t>
  </si>
  <si>
    <t xml:space="preserve">trombita</t>
  </si>
  <si>
    <t xml:space="preserve">harsona</t>
  </si>
  <si>
    <t xml:space="preserve">tuba</t>
  </si>
  <si>
    <t xml:space="preserve">ütőhangszer</t>
  </si>
  <si>
    <t xml:space="preserve">Énekművész, -tanár </t>
  </si>
  <si>
    <t xml:space="preserve">Operaénekes, magánénektanár</t>
  </si>
  <si>
    <t xml:space="preserve">Ének-zenetanár, karvezetés</t>
  </si>
  <si>
    <t xml:space="preserve">Egyházzene, tanár</t>
  </si>
  <si>
    <t xml:space="preserve">Egyetemi szintű előképzettséget igénylő szakok</t>
  </si>
  <si>
    <t xml:space="preserve">Zeneelmélet-tanár</t>
  </si>
  <si>
    <t xml:space="preserve">Zongorakísérő-korrepetitor</t>
  </si>
  <si>
    <t xml:space="preserve">Szolfézstanár</t>
  </si>
  <si>
    <t xml:space="preserve">Főiskola szintű szakok</t>
  </si>
  <si>
    <r>
      <rPr>
        <i val="true"/>
        <sz val="10"/>
        <rFont val="Arial"/>
        <family val="2"/>
      </rPr>
      <t xml:space="preserve">hangszer</t>
    </r>
    <r>
      <rPr>
        <sz val="10"/>
        <rFont val="Arial"/>
        <family val="2"/>
      </rPr>
      <t xml:space="preserve">tanár, kamaraművész</t>
    </r>
  </si>
  <si>
    <t xml:space="preserve">zongora</t>
  </si>
  <si>
    <t xml:space="preserve">orgona</t>
  </si>
  <si>
    <t xml:space="preserve">harmonika</t>
  </si>
  <si>
    <t xml:space="preserve">cimbalom</t>
  </si>
  <si>
    <r>
      <rPr>
        <i val="true"/>
        <sz val="10"/>
        <rFont val="Arial"/>
        <family val="2"/>
      </rPr>
      <t xml:space="preserve">Régizene</t>
    </r>
    <r>
      <rPr>
        <sz val="10"/>
        <rFont val="Arial"/>
        <family val="2"/>
      </rPr>
      <t xml:space="preserve"> tanár, kamaraművész</t>
    </r>
  </si>
  <si>
    <t xml:space="preserve">barokkhegedű</t>
  </si>
  <si>
    <t xml:space="preserve">barokkgordonka</t>
  </si>
  <si>
    <t xml:space="preserve">viola da gamba</t>
  </si>
  <si>
    <t xml:space="preserve">blockflöte</t>
  </si>
  <si>
    <t xml:space="preserve">barokkfuvola</t>
  </si>
  <si>
    <t xml:space="preserve">barokkoboa</t>
  </si>
  <si>
    <t xml:space="preserve">barokkfagott</t>
  </si>
  <si>
    <t xml:space="preserve">cornetto</t>
  </si>
  <si>
    <t xml:space="preserve">naturtrombita </t>
  </si>
  <si>
    <t xml:space="preserve">naturkürt</t>
  </si>
  <si>
    <t xml:space="preserve">barokkharsona</t>
  </si>
  <si>
    <t xml:space="preserve">barokkének</t>
  </si>
  <si>
    <t xml:space="preserve">lant</t>
  </si>
  <si>
    <t xml:space="preserve">Magánénektanár, ének-kamaraművész</t>
  </si>
  <si>
    <t xml:space="preserve">Zeneelmélet-szolfézstanár, karvezetés</t>
  </si>
  <si>
    <t xml:space="preserve">Ének-zenetanár, egyházzene</t>
  </si>
  <si>
    <t xml:space="preserve">Ének-zene-, népzenetanár</t>
  </si>
  <si>
    <t xml:space="preserve">Ének-zenetanár </t>
  </si>
  <si>
    <t xml:space="preserve">Jazz-zeneszerzés és hangszerelés, jazzelmélet-tanár</t>
  </si>
  <si>
    <t xml:space="preserve">Jazzhangszer előadóművész, tanár</t>
  </si>
  <si>
    <t xml:space="preserve">Jazzének előadóművész, tanár</t>
  </si>
  <si>
    <t xml:space="preserve">Fúvószenekari karnagy</t>
  </si>
  <si>
    <t xml:space="preserve">Blockflőte </t>
  </si>
  <si>
    <t xml:space="preserve">Színház- és mozgókép művészeti felsőoktatás szakjai</t>
  </si>
  <si>
    <t xml:space="preserve">Színész</t>
  </si>
  <si>
    <t xml:space="preserve">Színházrendezői</t>
  </si>
  <si>
    <t xml:space="preserve">Koreográfus</t>
  </si>
  <si>
    <t xml:space="preserve">Film- és televíziórendező</t>
  </si>
  <si>
    <t xml:space="preserve">Film- és televízióoperatőr</t>
  </si>
  <si>
    <t xml:space="preserve">Film- és televízióproducer</t>
  </si>
  <si>
    <t xml:space="preserve">Televíziós műsorvezető, rendező</t>
  </si>
  <si>
    <t xml:space="preserve">Multimédia programszerkesztő, rendező</t>
  </si>
  <si>
    <t xml:space="preserve">Színháztudományi</t>
  </si>
  <si>
    <t xml:space="preserve">Mozgókép-tudományi</t>
  </si>
  <si>
    <t xml:space="preserve">Adásrendező</t>
  </si>
  <si>
    <t xml:space="preserve">Kameraman</t>
  </si>
  <si>
    <t xml:space="preserve">Vágó</t>
  </si>
  <si>
    <t xml:space="preserve">Gyártásszervező</t>
  </si>
  <si>
    <t xml:space="preserve">Hangmesteri</t>
  </si>
  <si>
    <t xml:space="preserve">Képzőművészeti felsőoktatás szakjai</t>
  </si>
  <si>
    <t xml:space="preserve">Festő</t>
  </si>
  <si>
    <t xml:space="preserve">Szobrász</t>
  </si>
  <si>
    <t xml:space="preserve">Képgrafika</t>
  </si>
  <si>
    <t xml:space="preserve">Látványtervező</t>
  </si>
  <si>
    <t xml:space="preserve">Intermédia</t>
  </si>
  <si>
    <t xml:space="preserve">Restaurátor</t>
  </si>
  <si>
    <t xml:space="preserve">Főiskolai szintű tanári szakok</t>
  </si>
  <si>
    <t xml:space="preserve">Rajztanári</t>
  </si>
  <si>
    <t xml:space="preserve">Vizuális kommunikáció tanári</t>
  </si>
  <si>
    <t xml:space="preserve">Iparművészeti felsőoktatás szakjai</t>
  </si>
  <si>
    <t xml:space="preserve">Építész</t>
  </si>
  <si>
    <t xml:space="preserve">Textiltervező</t>
  </si>
  <si>
    <t xml:space="preserve">Vizuális kommunikáció</t>
  </si>
  <si>
    <t xml:space="preserve">Formatervező</t>
  </si>
  <si>
    <t xml:space="preserve">Szilikátipari tervező</t>
  </si>
  <si>
    <t xml:space="preserve">Design menedzser</t>
  </si>
  <si>
    <t xml:space="preserve">Vizuális és környezetkultúra tanári</t>
  </si>
  <si>
    <t xml:space="preserve">Táncművészeti felsőoktatás szakjai</t>
  </si>
  <si>
    <t xml:space="preserve">Balettművész</t>
  </si>
  <si>
    <t xml:space="preserve">Néptánc-színházi tánc</t>
  </si>
  <si>
    <t xml:space="preserve">Táncelméleti szakíró</t>
  </si>
  <si>
    <t xml:space="preserve">Táncpedagógus</t>
  </si>
  <si>
    <t xml:space="preserve">Egyéb</t>
  </si>
  <si>
    <t xml:space="preserve">Szakirányú továbbképzési szakok</t>
  </si>
  <si>
    <t xml:space="preserve">Drámapedagógia[1] </t>
  </si>
  <si>
    <t xml:space="preserve">Klasszikus és elektronikus látványtervezés[2] </t>
  </si>
  <si>
    <t xml:space="preserve">Közoktatási vezető[3] </t>
  </si>
  <si>
    <t xml:space="preserve">[1] 8/1998 (XII. 1) OM r.</t>
  </si>
  <si>
    <t xml:space="preserve">[2] 10/2001 (III. 19.) OM r.</t>
  </si>
  <si>
    <t xml:space="preserve">[3] 8/1997 (II. 18.) MKM r.</t>
  </si>
  <si>
    <t xml:space="preserve">Tantárgy megnevezése</t>
  </si>
  <si>
    <t xml:space="preserve">(Q, S, U, W oszlop)</t>
  </si>
  <si>
    <t xml:space="preserve">Klasszikus zene </t>
  </si>
  <si>
    <t xml:space="preserve">brácsa </t>
  </si>
  <si>
    <t xml:space="preserve">cimbalom </t>
  </si>
  <si>
    <t xml:space="preserve">furulya</t>
  </si>
  <si>
    <t xml:space="preserve">nagybőgő</t>
  </si>
  <si>
    <t xml:space="preserve">szaxofon</t>
  </si>
  <si>
    <t xml:space="preserve">ütő</t>
  </si>
  <si>
    <t xml:space="preserve">improvizáció</t>
  </si>
  <si>
    <t xml:space="preserve">kamarazene</t>
  </si>
  <si>
    <t xml:space="preserve">korrepetíció</t>
  </si>
  <si>
    <t xml:space="preserve">kórus</t>
  </si>
  <si>
    <t xml:space="preserve">magánének</t>
  </si>
  <si>
    <t xml:space="preserve">népzene</t>
  </si>
  <si>
    <t xml:space="preserve">szolfézs</t>
  </si>
  <si>
    <t xml:space="preserve">zeneelmélet </t>
  </si>
  <si>
    <t xml:space="preserve">zenei ismeret</t>
  </si>
  <si>
    <t xml:space="preserve">zenekar</t>
  </si>
  <si>
    <t xml:space="preserve">zenetörténet-zeneirodalom</t>
  </si>
  <si>
    <t xml:space="preserve">második hangszer</t>
  </si>
  <si>
    <t xml:space="preserve">brácsa</t>
  </si>
  <si>
    <t xml:space="preserve">zongora </t>
  </si>
  <si>
    <t xml:space="preserve">Népzene</t>
  </si>
  <si>
    <t xml:space="preserve">bőgő/cselló</t>
  </si>
  <si>
    <t xml:space="preserve">citera</t>
  </si>
  <si>
    <t xml:space="preserve">duda</t>
  </si>
  <si>
    <t xml:space="preserve">klarinét/tárogató</t>
  </si>
  <si>
    <t xml:space="preserve">koboz</t>
  </si>
  <si>
    <t xml:space="preserve">tambura</t>
  </si>
  <si>
    <t xml:space="preserve">tekerő</t>
  </si>
  <si>
    <t xml:space="preserve">népdalkör</t>
  </si>
  <si>
    <t xml:space="preserve">népi ének</t>
  </si>
  <si>
    <t xml:space="preserve">népi játék-népszokás</t>
  </si>
  <si>
    <t xml:space="preserve">néprajz</t>
  </si>
  <si>
    <t xml:space="preserve">népzenei ismeretek </t>
  </si>
  <si>
    <t xml:space="preserve">zeneelmélet</t>
  </si>
  <si>
    <t xml:space="preserve">második hangszer:</t>
  </si>
  <si>
    <t xml:space="preserve">(népi)</t>
  </si>
  <si>
    <t xml:space="preserve">(klasszikus)</t>
  </si>
  <si>
    <t xml:space="preserve">Jazz-zene</t>
  </si>
  <si>
    <t xml:space="preserve">jazz-basszusgitár </t>
  </si>
  <si>
    <t xml:space="preserve">jazzbőgő</t>
  </si>
  <si>
    <t xml:space="preserve">jazzdob</t>
  </si>
  <si>
    <t xml:space="preserve">jazzgitár </t>
  </si>
  <si>
    <t xml:space="preserve">jazz-harsona</t>
  </si>
  <si>
    <t xml:space="preserve">jazz-szaxofon</t>
  </si>
  <si>
    <t xml:space="preserve">jazz-trombita </t>
  </si>
  <si>
    <t xml:space="preserve">jazz-zongora</t>
  </si>
  <si>
    <t xml:space="preserve">klasszikus főtárgy:</t>
  </si>
  <si>
    <t xml:space="preserve">jazzének</t>
  </si>
  <si>
    <t xml:space="preserve">jazzirodalom</t>
  </si>
  <si>
    <t xml:space="preserve">szolfézs-elmélet </t>
  </si>
  <si>
    <t xml:space="preserve">zenekari gyakorlat </t>
  </si>
  <si>
    <t xml:space="preserve">Elektroakusztikus zene</t>
  </si>
  <si>
    <t xml:space="preserve">hangszínszolfézs</t>
  </si>
  <si>
    <t xml:space="preserve">improvizáció </t>
  </si>
  <si>
    <t xml:space="preserve">orgona </t>
  </si>
  <si>
    <t xml:space="preserve">számítógépes zene</t>
  </si>
  <si>
    <t xml:space="preserve">szintetizátor</t>
  </si>
  <si>
    <t xml:space="preserve">szintetizátor-keyboard </t>
  </si>
  <si>
    <t xml:space="preserve">Táncművészet</t>
  </si>
  <si>
    <t xml:space="preserve">Balettelőkészítő gimnasztika</t>
  </si>
  <si>
    <t xml:space="preserve">Esztétikus testképzés</t>
  </si>
  <si>
    <t xml:space="preserve">Folklórismeret</t>
  </si>
  <si>
    <t xml:space="preserve">Graham-technika</t>
  </si>
  <si>
    <t xml:space="preserve">Gyermektánc</t>
  </si>
  <si>
    <t xml:space="preserve">Improvizáció</t>
  </si>
  <si>
    <t xml:space="preserve">Jazz-technika</t>
  </si>
  <si>
    <t xml:space="preserve">Kinetográfia</t>
  </si>
  <si>
    <t xml:space="preserve">Klasszikus balett</t>
  </si>
  <si>
    <t xml:space="preserve">Kompozíció</t>
  </si>
  <si>
    <t xml:space="preserve">Kontakt-technika</t>
  </si>
  <si>
    <t xml:space="preserve">Kortárstánc 1.</t>
  </si>
  <si>
    <t xml:space="preserve">Kortárstánc 2.</t>
  </si>
  <si>
    <t xml:space="preserve">Kreatív gyermektánc</t>
  </si>
  <si>
    <t xml:space="preserve">Limón-technika</t>
  </si>
  <si>
    <t xml:space="preserve">Modern jazz-technika</t>
  </si>
  <si>
    <t xml:space="preserve">Modern-kortárs tánc</t>
  </si>
  <si>
    <t xml:space="preserve">Népi ének</t>
  </si>
  <si>
    <t xml:space="preserve">Népi gyermekjáték</t>
  </si>
  <si>
    <t xml:space="preserve">Népi játék, néptánc</t>
  </si>
  <si>
    <t xml:space="preserve">Táncelőkészítő gimnasztika</t>
  </si>
  <si>
    <t xml:space="preserve">Tánctörténet</t>
  </si>
  <si>
    <t xml:space="preserve">Történelmi társastánc</t>
  </si>
  <si>
    <t xml:space="preserve">Viselkedéskultúra</t>
  </si>
  <si>
    <t xml:space="preserve">Képző- és iparművészet</t>
  </si>
  <si>
    <t xml:space="preserve">Vizuális alapismeretek</t>
  </si>
  <si>
    <t xml:space="preserve">Rajz-festés-mintázás</t>
  </si>
  <si>
    <t xml:space="preserve">Műhely-előkészítő, műhelygyakorlat</t>
  </si>
  <si>
    <t xml:space="preserve">bábkészítő </t>
  </si>
  <si>
    <t xml:space="preserve">bőrműves</t>
  </si>
  <si>
    <t xml:space="preserve">fatárgykészítő</t>
  </si>
  <si>
    <t xml:space="preserve">fémműves</t>
  </si>
  <si>
    <t xml:space="preserve">festészet</t>
  </si>
  <si>
    <t xml:space="preserve">fotó-videó</t>
  </si>
  <si>
    <t xml:space="preserve">grafika</t>
  </si>
  <si>
    <t xml:space="preserve">kerámia</t>
  </si>
  <si>
    <t xml:space="preserve">kézműves</t>
  </si>
  <si>
    <t xml:space="preserve">makett- és papírtárgykészítő</t>
  </si>
  <si>
    <t xml:space="preserve">szobrászat</t>
  </si>
  <si>
    <t xml:space="preserve">textilműves</t>
  </si>
  <si>
    <t xml:space="preserve">tűzzománckészítő</t>
  </si>
  <si>
    <t xml:space="preserve">Művészettörténet</t>
  </si>
  <si>
    <t xml:space="preserve">Népművészet</t>
  </si>
  <si>
    <t xml:space="preserve">Színművészet–bábművészet</t>
  </si>
  <si>
    <t xml:space="preserve">Báb- és díszlettervezés </t>
  </si>
  <si>
    <t xml:space="preserve">Bábjáték</t>
  </si>
  <si>
    <t xml:space="preserve">Bábkészítés </t>
  </si>
  <si>
    <t xml:space="preserve">Bábmozgatás</t>
  </si>
  <si>
    <t xml:space="preserve">Bábszínészet</t>
  </si>
  <si>
    <t xml:space="preserve">Bábszínházismeret</t>
  </si>
  <si>
    <t xml:space="preserve">Beszéd és ének</t>
  </si>
  <si>
    <t xml:space="preserve">Beszédgyakorlatok</t>
  </si>
  <si>
    <t xml:space="preserve">Beszédtechnika</t>
  </si>
  <si>
    <t xml:space="preserve">Drámajáték </t>
  </si>
  <si>
    <t xml:space="preserve">Kreatív zenei gyakorlat</t>
  </si>
  <si>
    <t xml:space="preserve">Mozgásgyakorlatok</t>
  </si>
  <si>
    <t xml:space="preserve">Pantomim</t>
  </si>
  <si>
    <t xml:space="preserve">Színházismeret</t>
  </si>
  <si>
    <t xml:space="preserve">Színjáték</t>
  </si>
  <si>
    <t xml:space="preserve">Színpadtechnika (szcenika)</t>
  </si>
  <si>
    <t xml:space="preserve">Tánc- és mozgásszínházi tréning</t>
  </si>
  <si>
    <t xml:space="preserve">Vers- és prózamondás</t>
  </si>
  <si>
    <t xml:space="preserve">PEDAGÓGUSJEGYZÉK</t>
  </si>
  <si>
    <t xml:space="preserve">Intézmény neve, OM azonosítója:</t>
  </si>
  <si>
    <t xml:space="preserve">Fenntartó neve: </t>
  </si>
  <si>
    <t xml:space="preserve">A kitöltésért felelős intézményvezető neve: </t>
  </si>
  <si>
    <t xml:space="preserve">A pedagógus-munkakörben foglalkoztatott</t>
  </si>
  <si>
    <t xml:space="preserve">sorszám</t>
  </si>
  <si>
    <t xml:space="preserve">neve</t>
  </si>
  <si>
    <t xml:space="preserve">azonosítója</t>
  </si>
  <si>
    <t xml:space="preserve">által oktatott </t>
  </si>
  <si>
    <t xml:space="preserve">által oktatott tantárgy</t>
  </si>
  <si>
    <t xml:space="preserve">iskolai végzettsége (a megfelelő rubrikában x-szel jelölje)</t>
  </si>
  <si>
    <t xml:space="preserve">szakképesítése</t>
  </si>
  <si>
    <t xml:space="preserve">szakképesítés értékelése</t>
  </si>
  <si>
    <t xml:space="preserve">szakirányú végzettségének és szakképzettségének megszerzése folyamatban van</t>
  </si>
  <si>
    <t xml:space="preserve">tanulók száma</t>
  </si>
  <si>
    <t xml:space="preserve">csoportok száma</t>
  </si>
  <si>
    <t xml:space="preserve">tantárgy kódja (Válasszon a "KÓDKÖNYV1" ALAPJÁN)</t>
  </si>
  <si>
    <t xml:space="preserve">tantárgy neve</t>
  </si>
  <si>
    <t xml:space="preserve">heti óraszáma </t>
  </si>
  <si>
    <t xml:space="preserve">középfokú*</t>
  </si>
  <si>
    <t xml:space="preserve">főiskolai </t>
  </si>
  <si>
    <t xml:space="preserve">egyetemi</t>
  </si>
  <si>
    <t xml:space="preserve">szak kódja (Válasszon a "KÓDKÖNYV" ALAPJÁN)</t>
  </si>
  <si>
    <t xml:space="preserve">szak megnevezése</t>
  </si>
  <si>
    <t xml:space="preserve">tanár (tanári szakképzettség esetén jelölje x-el)</t>
  </si>
  <si>
    <t xml:space="preserve">művész (művész szakképzettség esetén jelölje x-el) </t>
  </si>
  <si>
    <t xml:space="preserve">megfelelő</t>
  </si>
  <si>
    <t xml:space="preserve">nem felel meg</t>
  </si>
  <si>
    <t xml:space="preserve">szükséges képzettség megnevezése</t>
  </si>
  <si>
    <t xml:space="preserve">beiskolázás időpontja</t>
  </si>
  <si>
    <t xml:space="preserve">2006/07-es tanévben végzett évfolyama</t>
  </si>
  <si>
    <t xml:space="preserve">2006/2007. tanévben utolsó évfolyamát végzi</t>
  </si>
  <si>
    <t xml:space="preserve">szakiránya kódja (Válasszon a "KÓDKÖNYV" ALAPJÁN)</t>
  </si>
  <si>
    <t xml:space="preserve">szakiránya megnevezése</t>
  </si>
  <si>
    <t xml:space="preserve">egyéni oktatásban (percben) </t>
  </si>
  <si>
    <t xml:space="preserve">csoportos oktatásban </t>
  </si>
  <si>
    <t xml:space="preserve">Pedagógusok száma összesen: </t>
  </si>
  <si>
    <t xml:space="preserve">* Ha nincs a képzés szakirányának megfelelő hazai felsőfokú iskolai képzés, valamint rendelkezik 5 év igazolt szakmai gyakorlattal.</t>
  </si>
  <si>
    <t xml:space="preserve">A tanústvány adatai az iskolai tanügyi és munkaügyi dokumentumok alapján készültek, azokkal egyezőek.</t>
  </si>
  <si>
    <t xml:space="preserve">Kelt: </t>
  </si>
  <si>
    <t xml:space="preserve">…………………………………………….</t>
  </si>
  <si>
    <t xml:space="preserve">………………………………….</t>
  </si>
  <si>
    <t xml:space="preserve">P. H. </t>
  </si>
  <si>
    <t xml:space="preserve">intézményvezető aláírása</t>
  </si>
  <si>
    <t xml:space="preserve">EGYÉNI OKTATÁSBAN RÉSZTVEVŐK LÉTSZÁMÁNAK</t>
  </si>
  <si>
    <t xml:space="preserve">TELEPHELYEK SZERINTI KIMUTATÁSA</t>
  </si>
  <si>
    <t xml:space="preserve">Intézmény neve, OM azonosítója: </t>
  </si>
  <si>
    <t xml:space="preserve">Fenntartó: </t>
  </si>
  <si>
    <r>
      <rPr>
        <sz val="12"/>
        <rFont val="Times New Roman"/>
        <family val="1"/>
      </rPr>
      <t xml:space="preserve">Feladat-ellátási hely </t>
    </r>
    <r>
      <rPr>
        <vertAlign val="superscript"/>
        <sz val="12"/>
        <rFont val="Times New (W1)"/>
        <family val="0"/>
      </rPr>
      <t xml:space="preserve">1)</t>
    </r>
  </si>
  <si>
    <r>
      <rPr>
        <sz val="12"/>
        <rFont val="Times New Roman"/>
        <family val="1"/>
      </rPr>
      <t xml:space="preserve">Egyéni oktatásban résztvevők száma </t>
    </r>
    <r>
      <rPr>
        <vertAlign val="superscript"/>
        <sz val="12"/>
        <rFont val="Times New (W1)"/>
        <family val="0"/>
      </rPr>
      <t xml:space="preserve">2)</t>
    </r>
  </si>
  <si>
    <r>
      <rPr>
        <sz val="12"/>
        <rFont val="Times New Roman"/>
        <family val="1"/>
      </rPr>
      <t xml:space="preserve">Az egyéni oktatáshoz igénybe vett tantermek száma </t>
    </r>
    <r>
      <rPr>
        <vertAlign val="superscript"/>
        <sz val="12"/>
        <rFont val="Times New Roman"/>
        <family val="1"/>
      </rPr>
      <t xml:space="preserve">2)</t>
    </r>
  </si>
  <si>
    <t xml:space="preserve">1) Székhely és telephelyek alapító okirat és képviselő-testületi határozat vagy működési engedély alapján.</t>
  </si>
  <si>
    <t xml:space="preserve">2) A 2007. február 1-jei adatok alapján.</t>
  </si>
  <si>
    <t xml:space="preserve">A tanúsítvány adatai az Alapító Okirat és az iskola tanügy-igazgatási dokumentumai alapján készültek, azokkal egyezőek.</t>
  </si>
  <si>
    <t xml:space="preserve">Dátum:</t>
  </si>
  <si>
    <t xml:space="preserve">…………...…………………….</t>
  </si>
  <si>
    <t xml:space="preserve">…………………………………………………</t>
  </si>
  <si>
    <t xml:space="preserve">intézményvezető</t>
  </si>
  <si>
    <t xml:space="preserve">P. H.                     </t>
  </si>
  <si>
    <t xml:space="preserve">A MINŐSÍTÉSI ELJÁRÁS MEGINDÍTÁSA IRÁNTI KÉRELEM</t>
  </si>
  <si>
    <t xml:space="preserve">Kérelmező adatai</t>
  </si>
  <si>
    <t xml:space="preserve">Fenntartó neve:</t>
  </si>
  <si>
    <t xml:space="preserve">……………………………………………………………………………………………….</t>
  </si>
  <si>
    <t xml:space="preserve">Címe: </t>
  </si>
  <si>
    <t xml:space="preserve">Az előminősítési és minősítési eljárás során a fenntartó képviseletében eljáró személy neve:</t>
  </si>
  <si>
    <t xml:space="preserve">……………………………………………………………………………………………………...</t>
  </si>
  <si>
    <t xml:space="preserve">Telefonszáma: </t>
  </si>
  <si>
    <t xml:space="preserve">Intézmény adatai</t>
  </si>
  <si>
    <t xml:space="preserve">Intézmény neve:</t>
  </si>
  <si>
    <t xml:space="preserve">Címe:</t>
  </si>
  <si>
    <t xml:space="preserve">OM azonosítója:</t>
  </si>
  <si>
    <t xml:space="preserve">Tisztelt Minősítő Testület!</t>
  </si>
  <si>
    <t xml:space="preserve">Alulírott</t>
  </si>
  <si>
    <t xml:space="preserve">…………………………………………………………………….</t>
  </si>
  <si>
    <t xml:space="preserve">, a fent nevezett intézmény fenntartói </t>
  </si>
  <si>
    <t xml:space="preserve">képviseletében kérem az intézményben folyó nevelő és oktató tevékenység – a közoktatás minőségbiztosításáról és minőségfejlesztéséről szóló  3/2002. (II. 15.) OM rendelet szerinti – szakmai minősítését. A minősítés szempontsorát és értékelési rendszerét megismertem és elfogadom, az ellen kifogást a későbbiekben nem emelek.</t>
  </si>
  <si>
    <t xml:space="preserve">Az előminősítési eljárás lefolytatásához 2 példányban mellékelem a következő dokumentumokat:</t>
  </si>
  <si>
    <t xml:space="preserve">(A mellékelt dokumentumok jelölése x-szel.)</t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az intézmény alapító okirata</t>
    </r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az alapító okirat jóváhagyásáról szóló képviselő-testületi határozat, vagy a székhelyre és valamennyi telephelyre szóló hatályos, jogerős működési engedély</t>
    </r>
  </si>
  <si>
    <r>
      <rPr>
        <sz val="12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az 1. számú melléklet szerint az intézmény rendelkezésére álló helyiségek, eszközök, felszerelések jegyzéke</t>
    </r>
  </si>
  <si>
    <r>
      <rPr>
        <sz val="12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az egyéni oktatásban részesülő tanulók száma feladat-ellátási helyenként a 2007. február 1-jei adatoknak megfelelően.</t>
    </r>
  </si>
  <si>
    <r>
      <rPr>
        <sz val="12"/>
        <rFont val="Times New Roman"/>
        <family val="1"/>
        <charset val="238"/>
      </rPr>
      <t xml:space="preserve">e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az intézményben foglalkoztatott pedagógusok jegyzéke</t>
    </r>
  </si>
  <si>
    <r>
      <rPr>
        <sz val="12"/>
        <rFont val="Times New Roman"/>
        <family val="1"/>
        <charset val="238"/>
      </rPr>
      <t xml:space="preserve">f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a pedagógusok végzettségét és szakképzettségét igazoló okiratok</t>
    </r>
  </si>
  <si>
    <r>
      <rPr>
        <sz val="12"/>
        <rFont val="Times New Roman"/>
        <family val="1"/>
        <charset val="238"/>
      </rPr>
      <t xml:space="preserve">g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felsőfokú tanulmányaikat végző pedagógusok iskolalátogatási igazolása</t>
    </r>
  </si>
  <si>
    <r>
      <rPr>
        <sz val="12"/>
        <rFont val="Times New Roman"/>
        <family val="1"/>
        <charset val="238"/>
      </rPr>
      <t xml:space="preserve">h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középfokú végzettséggel foglalkoztatott pedagógusok szakmai gyakorlatának intézményvezetői igazolása</t>
    </r>
  </si>
  <si>
    <r>
      <rPr>
        <sz val="12"/>
        <rFont val="Times New Roman"/>
        <family val="1"/>
        <charset val="238"/>
      </rPr>
      <t xml:space="preserve">i)</t>
    </r>
    <r>
      <rPr>
        <sz val="7"/>
        <rFont val="Times New Roman"/>
        <family val="1"/>
        <charset val="238"/>
      </rPr>
      <t xml:space="preserve">              </t>
    </r>
    <r>
      <rPr>
        <sz val="12"/>
        <rFont val="Times New Roman"/>
        <family val="1"/>
        <charset val="238"/>
      </rPr>
      <t xml:space="preserve">pedagógiai program</t>
    </r>
  </si>
  <si>
    <r>
      <rPr>
        <sz val="12"/>
        <rFont val="Times New Roman"/>
        <family val="1"/>
        <charset val="238"/>
      </rPr>
      <t xml:space="preserve">j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tantárgyfelosztás</t>
    </r>
  </si>
  <si>
    <r>
      <rPr>
        <sz val="12"/>
        <rFont val="Times New Roman"/>
        <family val="1"/>
        <charset val="238"/>
      </rPr>
      <t xml:space="preserve">k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pedagógus-továbbképzési program</t>
    </r>
  </si>
  <si>
    <r>
      <rPr>
        <sz val="12"/>
        <rFont val="Times New Roman"/>
        <family val="1"/>
        <charset val="238"/>
      </rPr>
      <t xml:space="preserve">l)</t>
    </r>
    <r>
      <rPr>
        <sz val="7"/>
        <rFont val="Times New Roman"/>
        <family val="1"/>
        <charset val="238"/>
      </rPr>
      <t xml:space="preserve">              </t>
    </r>
    <r>
      <rPr>
        <sz val="12"/>
        <rFont val="Times New Roman"/>
        <family val="1"/>
        <charset val="238"/>
      </rPr>
      <t xml:space="preserve">2004-2007. évre szóló beiskolázási terv (2004. után indított képzés esetén az indítást követő beiskolázási tervek)</t>
    </r>
  </si>
  <si>
    <r>
      <rPr>
        <sz val="12"/>
        <rFont val="Times New Roman"/>
        <family val="1"/>
        <charset val="238"/>
      </rPr>
      <t xml:space="preserve">m)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szükség esetén intézkedési terv a tovább nem foglalkoztatható pedagógusok feladatellátásának szakszerű átszervezésére</t>
    </r>
  </si>
  <si>
    <r>
      <rPr>
        <sz val="12"/>
        <rFont val="Times New Roman"/>
        <family val="1"/>
        <charset val="238"/>
      </rPr>
      <t xml:space="preserve">n)</t>
    </r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fenntartói nyilatkozat I.</t>
    </r>
  </si>
  <si>
    <r>
      <rPr>
        <sz val="12"/>
        <rFont val="Times New Roman"/>
        <family val="1"/>
        <charset val="238"/>
      </rPr>
      <t xml:space="preserve">o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fenntartói nyilatkozat II.</t>
    </r>
  </si>
  <si>
    <r>
      <rPr>
        <sz val="12"/>
        <rFont val="Times New Roman"/>
        <family val="1"/>
        <charset val="238"/>
      </rPr>
      <t xml:space="preserve">p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fenntartói nyilatkozat III.</t>
    </r>
  </si>
  <si>
    <r>
      <rPr>
        <sz val="12"/>
        <rFont val="Times New Roman"/>
        <family val="1"/>
        <charset val="238"/>
      </rPr>
      <t xml:space="preserve">q)</t>
    </r>
    <r>
      <rPr>
        <sz val="7"/>
        <rFont val="Times New Roman"/>
        <family val="1"/>
        <charset val="238"/>
      </rPr>
      <t xml:space="preserve">           </t>
    </r>
    <r>
      <rPr>
        <sz val="12"/>
        <rFont val="Times New Roman"/>
        <family val="1"/>
        <charset val="238"/>
      </rPr>
      <t xml:space="preserve">fenntartói nyilatkozat IV.</t>
    </r>
  </si>
  <si>
    <r>
      <rPr>
        <sz val="12"/>
        <rFont val="Times New Roman"/>
        <family val="1"/>
        <charset val="238"/>
      </rPr>
      <t xml:space="preserve">r)</t>
    </r>
    <r>
      <rPr>
        <sz val="7"/>
        <rFont val="Times New Roman"/>
        <family val="1"/>
        <charset val="238"/>
      </rPr>
      <t xml:space="preserve">             </t>
    </r>
    <r>
      <rPr>
        <sz val="12"/>
        <rFont val="Times New Roman"/>
        <family val="1"/>
        <charset val="238"/>
      </rPr>
      <t xml:space="preserve">az eljárási díj előlegének befizetését igazoló bizonylat másolata</t>
    </r>
  </si>
  <si>
    <t xml:space="preserve">………………………………</t>
  </si>
  <si>
    <t xml:space="preserve">P. H.</t>
  </si>
  <si>
    <t xml:space="preserve">…………………………………</t>
  </si>
  <si>
    <t xml:space="preserve">fenntartó aláírása</t>
  </si>
  <si>
    <t xml:space="preserve">* A pedagógiai program elektronikus adathordozón is benyújtható.</t>
  </si>
  <si>
    <t xml:space="preserve">FENNTARTÓI NYILATKOZAT I.</t>
  </si>
  <si>
    <t xml:space="preserve">I. Fenntartó neve:</t>
  </si>
  <si>
    <t xml:space="preserve">II. Intézmény neve:</t>
  </si>
  <si>
    <t xml:space="preserve">…………………………………..</t>
  </si>
  <si>
    <t xml:space="preserve">nyilatkozom a közoktatásról szóló 1993. évi LXXIX. törvény (továbbiakban Kt.)  szerinti ellenőrzésről/eljárásról.</t>
  </si>
  <si>
    <t xml:space="preserve">III. Milyen ellenőrzés és/vagy eljárás folyt az intézményben az utóbbi 5 tanévben? (A megfelelő szám beírásával jelölje válaszát! Azonos típusú vizsgálat esetén, a legutolsó alapján kérjük nyilatkozatát.)
1 nem folyt 
2 jelenleg folyamatban van
3 lezárult, további intézkedésre nem volt szükség
4 lezárult, a szükséges intézkedések megtörténtek
5 lezárult, a szükséges intézkedések folyamatban vannak
6 lezárult, a szükséges intézkedések nem történtek meg
</t>
  </si>
  <si>
    <t xml:space="preserve">törvényességi ellenőrzés (Kt. 80. §, 104. §, 107. §)</t>
  </si>
  <si>
    <t xml:space="preserve">hatósági ellenőrzés (Kt. 95/A. §)</t>
  </si>
  <si>
    <t xml:space="preserve">esélyegyenlőséggel és egyenlő bánásmóddal kapcsolatos eljárás (Kt. 4/A. § és az egyenlő bánásmódról és az esélyegyenlőség előmozdításáról szóló 2003. évi CXXV. törvény III. Fejezet 27-29.§)</t>
  </si>
  <si>
    <t xml:space="preserve">IV. Lezárult ellenőrzés/eljárás esetén közölje a záró dokumentumra vonatkozó adatokat!</t>
  </si>
  <si>
    <t xml:space="preserve">Az ellenőrzés, eljárás ideje</t>
  </si>
  <si>
    <t xml:space="preserve">Az ellenőrzést, eljárást végző szerv megnevezése</t>
  </si>
  <si>
    <t xml:space="preserve">A záró dokumentum típusa (pl.: jelentés, határozat)</t>
  </si>
  <si>
    <t xml:space="preserve">Tárgya</t>
  </si>
  <si>
    <t xml:space="preserve">Ügyirat-száma</t>
  </si>
  <si>
    <t xml:space="preserve">(Ha a III. pontban jelzett ellenőrzésre nem került sor az elmúlt öt évben, ezt a táblázatot nem kell kitölteni.)</t>
  </si>
  <si>
    <t xml:space="preserve">FENNTARTÓI NYILATKOZAT II.</t>
  </si>
  <si>
    <r>
      <rPr>
        <sz val="12"/>
        <rFont val="Times New Roman"/>
        <family val="1"/>
        <charset val="238"/>
      </rPr>
      <t xml:space="preserve">képviseletében nyilatkozom, hogy az intézmény feladatainak ellátásához szükséges, a közoktatásról szóló 1993. évi LXXIX. törvény 38.§ (1) bekezdésében előírt </t>
    </r>
    <r>
      <rPr>
        <b val="true"/>
        <sz val="12"/>
        <rFont val="Times New Roman"/>
        <family val="1"/>
        <charset val="238"/>
      </rPr>
      <t xml:space="preserve">állandó saját alkalmazotti létszám rendelkezésre áll.</t>
    </r>
  </si>
  <si>
    <t xml:space="preserve">FENNTARTÓI NYILATKOZAT III.</t>
  </si>
  <si>
    <t xml:space="preserve">..................................................................................................................................</t>
  </si>
  <si>
    <t xml:space="preserve">………………………………………………………….................…………………………………………...</t>
  </si>
  <si>
    <t xml:space="preserve">képviseletében nyilatkozom az intézményben a 2006/2007-es tanévben működő évfolyamokról.</t>
  </si>
  <si>
    <t xml:space="preserve">(Az évfolyamokat a tanulólétszám bejegyzésével jelölje!)</t>
  </si>
  <si>
    <t xml:space="preserve">művészeti ág</t>
  </si>
  <si>
    <t xml:space="preserve">tanszak</t>
  </si>
  <si>
    <t xml:space="preserve">a tanszak indításának éve</t>
  </si>
  <si>
    <t xml:space="preserve">működő évfolyamok és tanulólétszámok</t>
  </si>
  <si>
    <t xml:space="preserve">a 2007. február 1-jei adatok alapján</t>
  </si>
  <si>
    <t xml:space="preserve">E1</t>
  </si>
  <si>
    <t xml:space="preserve">E2</t>
  </si>
  <si>
    <t xml:space="preserve">(A táblázat sorai a tanszakok számának megfelelően bővíthetők.</t>
  </si>
  <si>
    <t xml:space="preserve">E: előképző évfolyam)</t>
  </si>
  <si>
    <t xml:space="preserve">FENNTARTÓI NYILATKOZAT IV.</t>
  </si>
  <si>
    <t xml:space="preserve">képviseletében nyilatkozom, hogy a közoktatás minőségbiztosításáról és minőségfejlesztéséről szóló 3/2002. (II. 15.) OM rendelet 14/C. §-ának (2) bekezdésében meghatározott előleget befizettem. </t>
  </si>
  <si>
    <t xml:space="preserve">IGAZOLÁS</t>
  </si>
  <si>
    <t xml:space="preserve">Intézmény:</t>
  </si>
  <si>
    <t xml:space="preserve">……………………………………………………………………………….</t>
  </si>
  <si>
    <t xml:space="preserve">OM azonosító:</t>
  </si>
  <si>
    <t xml:space="preserve">Fenntartó:</t>
  </si>
  <si>
    <t xml:space="preserve">(A pedagógus tölti ki!)</t>
  </si>
  <si>
    <t xml:space="preserve">pedagógus neve:</t>
  </si>
  <si>
    <t xml:space="preserve">oktatási azonosító száma:</t>
  </si>
  <si>
    <t xml:space="preserve">szakirányú gyakorlatba beszámítható munkahelye(i)</t>
  </si>
  <si>
    <t xml:space="preserve">munkakör</t>
  </si>
  <si>
    <t xml:space="preserve">foglalkoztatás</t>
  </si>
  <si>
    <t xml:space="preserve">tartama (év)</t>
  </si>
  <si>
    <t xml:space="preserve">kezdete (év)</t>
  </si>
  <si>
    <t xml:space="preserve">vége (év)</t>
  </si>
  <si>
    <t xml:space="preserve">…………………………………………</t>
  </si>
  <si>
    <t xml:space="preserve">igazgató</t>
  </si>
  <si>
    <t xml:space="preserve">pedagóg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</font>
    <font>
      <b val="true"/>
      <sz val="9"/>
      <color rgb="FFFFFFFF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(W1)"/>
      <family val="0"/>
    </font>
    <font>
      <vertAlign val="superscript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Times New Roman"/>
      <family val="1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sz val="8"/>
      <color rgb="FFFF0000"/>
      <name val="Arial"/>
      <family val="2"/>
    </font>
    <font>
      <sz val="7"/>
      <color rgb="FF3366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4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color rgb="FFFFFFFF"/>
      </font>
      <fill>
        <patternFill>
          <bgColor rgb="FF339966"/>
        </patternFill>
      </fill>
    </dxf>
    <dxf>
      <font>
        <name val="Arial CE"/>
        <charset val="238"/>
        <family val="0"/>
        <color rgb="FF000000"/>
      </font>
      <fill>
        <patternFill>
          <bgColor rgb="FFFFFFFF"/>
        </patternFill>
      </fill>
    </dxf>
    <dxf>
      <font>
        <name val="Arial CE"/>
        <charset val="238"/>
        <family val="0"/>
        <color rgb="FF000000"/>
      </font>
      <fill>
        <patternFill>
          <bgColor rgb="FFFFFFFF"/>
        </patternFill>
      </fill>
    </dxf>
    <dxf>
      <font>
        <name val="Arial CE"/>
        <charset val="238"/>
        <family val="0"/>
        <color rgb="FF00000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339966"/>
        </patternFill>
      </fill>
    </dxf>
    <dxf>
      <font>
        <name val="Arial CE"/>
        <charset val="238"/>
        <family val="0"/>
        <color rgb="FF00000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8</xdr:row>
      <xdr:rowOff>257760</xdr:rowOff>
    </xdr:from>
    <xdr:to>
      <xdr:col>1</xdr:col>
      <xdr:colOff>2288160</xdr:colOff>
      <xdr:row>9</xdr:row>
      <xdr:rowOff>181800</xdr:rowOff>
    </xdr:to>
    <xdr:sp>
      <xdr:nvSpPr>
        <xdr:cNvPr id="0" name="AutoShape 1"/>
        <xdr:cNvSpPr/>
      </xdr:nvSpPr>
      <xdr:spPr>
        <a:xfrm>
          <a:off x="563040" y="2019960"/>
          <a:ext cx="2056680" cy="524160"/>
        </a:xfrm>
        <a:prstGeom prst="borderCallout2">
          <a:avLst>
            <a:gd name="adj1" fmla="val 18750"/>
            <a:gd name="adj2" fmla="val -8333"/>
            <a:gd name="adj3" fmla="val 21819"/>
            <a:gd name="adj4" fmla="val -15685"/>
            <a:gd name="adj5" fmla="val 90907"/>
            <a:gd name="adj6" fmla="val -19115"/>
          </a:avLst>
        </a:prstGeom>
        <a:solidFill>
          <a:srgbClr val="ff0000"/>
        </a:solidFill>
        <a:ln w="15840">
          <a:solidFill>
            <a:srgbClr val="000000"/>
          </a:solidFill>
          <a:miter/>
          <a:headEnd len="sm" type="triangle" w="sm"/>
          <a:tailEnd len="med" type="oval" w="med"/>
        </a:ln>
        <a:effectLst>
          <a:outerShdw dist="17819" dir="2700000" blurRad="0" rotWithShape="0">
            <a:srgbClr val="0033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Kezdje itt a munkát!!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(Írja be kitölteni kívá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sorok számát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10</xdr:row>
      <xdr:rowOff>18360</xdr:rowOff>
    </xdr:from>
    <xdr:to>
      <xdr:col>2</xdr:col>
      <xdr:colOff>1391040</xdr:colOff>
      <xdr:row>10</xdr:row>
      <xdr:rowOff>199800</xdr:rowOff>
    </xdr:to>
    <xdr:sp>
      <xdr:nvSpPr>
        <xdr:cNvPr id="1" name="AutoShape 1"/>
        <xdr:cNvSpPr/>
      </xdr:nvSpPr>
      <xdr:spPr>
        <a:xfrm>
          <a:off x="1035360" y="2295000"/>
          <a:ext cx="3475440" cy="181440"/>
        </a:xfrm>
        <a:prstGeom prst="borderCallout2">
          <a:avLst>
            <a:gd name="adj1" fmla="val 18750"/>
            <a:gd name="adj2" fmla="val -8333"/>
            <a:gd name="adj3" fmla="val 63157"/>
            <a:gd name="adj4" fmla="val -2319"/>
            <a:gd name="adj5" fmla="val 63157"/>
            <a:gd name="adj6" fmla="val -20291"/>
          </a:avLst>
        </a:prstGeom>
        <a:solidFill>
          <a:srgbClr val="ff0000"/>
        </a:solidFill>
        <a:ln w="15840">
          <a:solidFill>
            <a:srgbClr val="000000"/>
          </a:solidFill>
          <a:miter/>
          <a:headEnd len="sm" type="triangle" w="sm"/>
          <a:tailEnd len="med" type="oval" w="med"/>
        </a:ln>
        <a:effectLst>
          <a:outerShdw dist="17819" dir="2700000" blurRad="0" rotWithShape="0">
            <a:srgbClr val="0033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Kezdje itt a munkát!! (Írja be kitölteni kívánt sorok számát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7800</xdr:colOff>
      <xdr:row>21</xdr:row>
      <xdr:rowOff>56520</xdr:rowOff>
    </xdr:from>
    <xdr:to>
      <xdr:col>12</xdr:col>
      <xdr:colOff>331560</xdr:colOff>
      <xdr:row>21</xdr:row>
      <xdr:rowOff>267120</xdr:rowOff>
    </xdr:to>
    <xdr:sp>
      <xdr:nvSpPr>
        <xdr:cNvPr id="2" name="AutoShape 1"/>
        <xdr:cNvSpPr/>
      </xdr:nvSpPr>
      <xdr:spPr>
        <a:xfrm>
          <a:off x="1578960" y="4161960"/>
          <a:ext cx="4411800" cy="210600"/>
        </a:xfrm>
        <a:prstGeom prst="borderCallout2">
          <a:avLst>
            <a:gd name="adj1" fmla="val 18750"/>
            <a:gd name="adj2" fmla="val -8333"/>
            <a:gd name="adj3" fmla="val 54546"/>
            <a:gd name="adj4" fmla="val -22550"/>
            <a:gd name="adj5" fmla="val 50000"/>
            <a:gd name="adj6" fmla="val -28930"/>
          </a:avLst>
        </a:prstGeom>
        <a:solidFill>
          <a:srgbClr val="ff0000"/>
        </a:solidFill>
        <a:ln w="15840">
          <a:solidFill>
            <a:srgbClr val="000000"/>
          </a:solidFill>
          <a:miter/>
          <a:headEnd len="sm" type="triangle" w="sm"/>
          <a:tailEnd len="med" type="oval" w="med"/>
        </a:ln>
        <a:effectLst>
          <a:outerShdw dist="17819" dir="2700000" blurRad="0" rotWithShape="0">
            <a:srgbClr val="0033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Kezdje itt a munkát!! (Írja be kitölteni kívánt sorok számát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4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A5" s="1" t="n">
        <v>1</v>
      </c>
      <c r="B5" s="1" t="s">
        <v>4</v>
      </c>
    </row>
    <row r="6" customFormat="false" ht="12.75" hidden="false" customHeight="false" outlineLevel="0" collapsed="false">
      <c r="A6" s="1" t="n">
        <v>2</v>
      </c>
      <c r="B6" s="1" t="s">
        <v>5</v>
      </c>
    </row>
    <row r="7" customFormat="false" ht="12.75" hidden="false" customHeight="false" outlineLevel="0" collapsed="false">
      <c r="A7" s="1" t="n">
        <v>3</v>
      </c>
      <c r="B7" s="1" t="s">
        <v>6</v>
      </c>
    </row>
    <row r="8" customFormat="false" ht="12.75" hidden="false" customHeight="false" outlineLevel="0" collapsed="false">
      <c r="A8" s="1" t="n">
        <v>4</v>
      </c>
      <c r="B8" s="1" t="s">
        <v>7</v>
      </c>
    </row>
    <row r="9" customFormat="false" ht="12.75" hidden="false" customHeight="false" outlineLevel="0" collapsed="false">
      <c r="A9" s="1" t="n">
        <v>5</v>
      </c>
      <c r="B9" s="1" t="s">
        <v>8</v>
      </c>
    </row>
    <row r="10" customFormat="false" ht="12.75" hidden="false" customHeight="false" outlineLevel="0" collapsed="false">
      <c r="A10" s="1" t="n">
        <v>6</v>
      </c>
      <c r="B10" s="1" t="s">
        <v>9</v>
      </c>
    </row>
    <row r="11" customFormat="false" ht="12.75" hidden="false" customHeight="false" outlineLevel="0" collapsed="false">
      <c r="A11" s="1" t="n">
        <v>7</v>
      </c>
      <c r="B11" s="1" t="s">
        <v>10</v>
      </c>
    </row>
    <row r="12" customFormat="false" ht="12.75" hidden="false" customHeight="false" outlineLevel="0" collapsed="false">
      <c r="A12" s="1" t="n">
        <v>8</v>
      </c>
      <c r="B12" s="1" t="s">
        <v>11</v>
      </c>
    </row>
    <row r="13" customFormat="false" ht="12.75" hidden="false" customHeight="false" outlineLevel="0" collapsed="false">
      <c r="A13" s="1" t="n">
        <v>9</v>
      </c>
      <c r="B13" s="1" t="s">
        <v>12</v>
      </c>
    </row>
    <row r="14" customFormat="false" ht="12.75" hidden="false" customHeight="false" outlineLevel="0" collapsed="false">
      <c r="A14" s="1" t="n">
        <v>10</v>
      </c>
      <c r="B14" s="1" t="s">
        <v>13</v>
      </c>
    </row>
    <row r="15" customFormat="false" ht="12.75" hidden="false" customHeight="false" outlineLevel="0" collapsed="false">
      <c r="A15" s="1" t="n">
        <v>11</v>
      </c>
      <c r="B15" s="1" t="s">
        <v>14</v>
      </c>
    </row>
    <row r="16" customFormat="false" ht="12.75" hidden="false" customHeight="false" outlineLevel="0" collapsed="false">
      <c r="A16" s="1" t="n">
        <v>12</v>
      </c>
      <c r="B16" s="1" t="s">
        <v>15</v>
      </c>
    </row>
    <row r="17" customFormat="false" ht="12.75" hidden="false" customHeight="false" outlineLevel="0" collapsed="false">
      <c r="A17" s="1" t="n">
        <v>13</v>
      </c>
      <c r="B17" s="1" t="s">
        <v>16</v>
      </c>
    </row>
    <row r="18" customFormat="false" ht="12.75" hidden="false" customHeight="false" outlineLevel="0" collapsed="false">
      <c r="A18" s="1" t="n">
        <v>14</v>
      </c>
      <c r="B18" s="1" t="s">
        <v>17</v>
      </c>
    </row>
    <row r="19" customFormat="false" ht="12.75" hidden="false" customHeight="false" outlineLevel="0" collapsed="false">
      <c r="A19" s="1" t="n">
        <v>15</v>
      </c>
      <c r="B19" s="1" t="s">
        <v>18</v>
      </c>
    </row>
    <row r="20" customFormat="false" ht="12.75" hidden="false" customHeight="false" outlineLevel="0" collapsed="false">
      <c r="A20" s="1" t="n">
        <v>16</v>
      </c>
      <c r="B20" s="1" t="s">
        <v>19</v>
      </c>
    </row>
    <row r="21" customFormat="false" ht="12.75" hidden="false" customHeight="false" outlineLevel="0" collapsed="false">
      <c r="A21" s="1" t="n">
        <v>17</v>
      </c>
      <c r="B21" s="1" t="s">
        <v>20</v>
      </c>
    </row>
    <row r="22" customFormat="false" ht="12.75" hidden="false" customHeight="false" outlineLevel="0" collapsed="false">
      <c r="A22" s="1" t="n">
        <v>18</v>
      </c>
      <c r="B22" s="1" t="s">
        <v>21</v>
      </c>
    </row>
    <row r="23" customFormat="false" ht="12.75" hidden="false" customHeight="false" outlineLevel="0" collapsed="false">
      <c r="A23" s="1" t="n">
        <v>19</v>
      </c>
      <c r="B23" s="1" t="s">
        <v>22</v>
      </c>
    </row>
    <row r="24" customFormat="false" ht="12.75" hidden="false" customHeight="false" outlineLevel="0" collapsed="false">
      <c r="A24" s="1" t="n">
        <v>20</v>
      </c>
      <c r="B24" s="1" t="s">
        <v>23</v>
      </c>
    </row>
    <row r="25" customFormat="false" ht="12.75" hidden="false" customHeight="false" outlineLevel="0" collapsed="false">
      <c r="A25" s="1" t="n">
        <v>21</v>
      </c>
      <c r="B25" s="1" t="s">
        <v>24</v>
      </c>
    </row>
    <row r="26" customFormat="false" ht="12.75" hidden="false" customHeight="false" outlineLevel="0" collapsed="false">
      <c r="A26" s="1" t="n">
        <v>22</v>
      </c>
      <c r="B26" s="1" t="s">
        <v>25</v>
      </c>
    </row>
    <row r="27" customFormat="false" ht="12.75" hidden="false" customHeight="false" outlineLevel="0" collapsed="false">
      <c r="A27" s="1" t="n">
        <v>23</v>
      </c>
      <c r="B27" s="1" t="s">
        <v>26</v>
      </c>
    </row>
    <row r="28" customFormat="false" ht="12.75" hidden="false" customHeight="false" outlineLevel="0" collapsed="false">
      <c r="A28" s="1" t="n">
        <v>24</v>
      </c>
      <c r="B28" s="1" t="s">
        <v>27</v>
      </c>
    </row>
    <row r="29" customFormat="false" ht="12.75" hidden="false" customHeight="false" outlineLevel="0" collapsed="false">
      <c r="A29" s="1" t="n">
        <v>25</v>
      </c>
      <c r="B29" s="1" t="s">
        <v>28</v>
      </c>
    </row>
    <row r="30" customFormat="false" ht="12.75" hidden="false" customHeight="false" outlineLevel="0" collapsed="false">
      <c r="A30" s="1" t="n">
        <v>26</v>
      </c>
      <c r="B30" s="1" t="s">
        <v>29</v>
      </c>
    </row>
    <row r="31" customFormat="false" ht="12.75" hidden="false" customHeight="false" outlineLevel="0" collapsed="false">
      <c r="A31" s="1" t="n">
        <v>27</v>
      </c>
      <c r="B31" s="1" t="s">
        <v>30</v>
      </c>
    </row>
    <row r="32" customFormat="false" ht="12.75" hidden="false" customHeight="false" outlineLevel="0" collapsed="false">
      <c r="A32" s="1" t="n">
        <v>28</v>
      </c>
      <c r="B32" s="1" t="s">
        <v>31</v>
      </c>
    </row>
    <row r="33" customFormat="false" ht="12.75" hidden="false" customHeight="false" outlineLevel="0" collapsed="false">
      <c r="A33" s="1" t="n">
        <v>29</v>
      </c>
      <c r="B33" s="1" t="s">
        <v>32</v>
      </c>
    </row>
    <row r="34" customFormat="false" ht="12.75" hidden="false" customHeight="false" outlineLevel="0" collapsed="false">
      <c r="A34" s="1" t="n">
        <v>30</v>
      </c>
      <c r="B34" s="1" t="s">
        <v>33</v>
      </c>
    </row>
    <row r="35" customFormat="false" ht="12.75" hidden="false" customHeight="false" outlineLevel="0" collapsed="false">
      <c r="A35" s="1" t="n">
        <v>31</v>
      </c>
      <c r="B35" s="1" t="s">
        <v>34</v>
      </c>
    </row>
    <row r="36" customFormat="false" ht="12.75" hidden="false" customHeight="false" outlineLevel="0" collapsed="false">
      <c r="A36" s="1" t="n">
        <v>32</v>
      </c>
      <c r="B36" s="1" t="s">
        <v>35</v>
      </c>
    </row>
    <row r="37" customFormat="false" ht="12.75" hidden="false" customHeight="false" outlineLevel="0" collapsed="false">
      <c r="A37" s="1" t="n">
        <v>33</v>
      </c>
      <c r="B37" s="1" t="s">
        <v>36</v>
      </c>
    </row>
    <row r="38" customFormat="false" ht="12.75" hidden="false" customHeight="false" outlineLevel="0" collapsed="false">
      <c r="A38" s="1" t="n">
        <v>34</v>
      </c>
      <c r="B38" s="1" t="s">
        <v>37</v>
      </c>
    </row>
    <row r="39" customFormat="false" ht="12.75" hidden="false" customHeight="false" outlineLevel="0" collapsed="false">
      <c r="A39" s="1" t="n">
        <v>35</v>
      </c>
      <c r="B39" s="1" t="s">
        <v>38</v>
      </c>
    </row>
    <row r="41" customFormat="false" ht="12.75" hidden="false" customHeight="false" outlineLevel="0" collapsed="false">
      <c r="B41" s="3" t="s">
        <v>39</v>
      </c>
    </row>
    <row r="42" customFormat="false" ht="12.75" hidden="false" customHeight="false" outlineLevel="0" collapsed="false">
      <c r="A42" s="1" t="n">
        <v>36</v>
      </c>
      <c r="B42" s="1" t="s">
        <v>40</v>
      </c>
    </row>
    <row r="43" customFormat="false" ht="12.75" hidden="false" customHeight="false" outlineLevel="0" collapsed="false">
      <c r="A43" s="1" t="n">
        <v>37</v>
      </c>
      <c r="B43" s="1" t="s">
        <v>41</v>
      </c>
    </row>
    <row r="44" customFormat="false" ht="12.75" hidden="false" customHeight="false" outlineLevel="0" collapsed="false">
      <c r="B44" s="3" t="s">
        <v>42</v>
      </c>
    </row>
    <row r="45" customFormat="false" ht="12.75" hidden="false" customHeight="false" outlineLevel="0" collapsed="false">
      <c r="A45" s="1" t="n">
        <v>38</v>
      </c>
      <c r="B45" s="4" t="s">
        <v>43</v>
      </c>
    </row>
    <row r="46" customFormat="false" ht="12.75" hidden="false" customHeight="false" outlineLevel="0" collapsed="false">
      <c r="A46" s="1" t="n">
        <v>39</v>
      </c>
      <c r="B46" s="4" t="s">
        <v>44</v>
      </c>
    </row>
    <row r="47" customFormat="false" ht="12.75" hidden="false" customHeight="false" outlineLevel="0" collapsed="false">
      <c r="A47" s="1" t="n">
        <v>40</v>
      </c>
      <c r="B47" s="4" t="s">
        <v>45</v>
      </c>
    </row>
    <row r="48" customFormat="false" ht="12.75" hidden="false" customHeight="false" outlineLevel="0" collapsed="false">
      <c r="A48" s="1" t="n">
        <v>41</v>
      </c>
      <c r="B48" s="4" t="s">
        <v>46</v>
      </c>
    </row>
    <row r="53" customFormat="false" ht="12.75" hidden="false" customHeight="false" outlineLevel="0" collapsed="false">
      <c r="B53" s="2" t="s">
        <v>47</v>
      </c>
    </row>
    <row r="54" customFormat="false" ht="12.75" hidden="false" customHeight="false" outlineLevel="0" collapsed="false">
      <c r="B54" s="2" t="s">
        <v>48</v>
      </c>
    </row>
    <row r="55" customFormat="false" ht="12.75" hidden="false" customHeight="false" outlineLevel="0" collapsed="false">
      <c r="B55" s="3" t="s">
        <v>49</v>
      </c>
    </row>
    <row r="56" customFormat="false" ht="12.75" hidden="false" customHeight="false" outlineLevel="0" collapsed="false">
      <c r="A56" s="1" t="n">
        <v>42</v>
      </c>
      <c r="B56" s="1" t="s">
        <v>50</v>
      </c>
    </row>
    <row r="57" customFormat="false" ht="12.75" hidden="false" customHeight="false" outlineLevel="0" collapsed="false">
      <c r="A57" s="1" t="n">
        <v>43</v>
      </c>
      <c r="B57" s="1" t="s">
        <v>51</v>
      </c>
    </row>
    <row r="58" customFormat="false" ht="12.75" hidden="false" customHeight="false" outlineLevel="0" collapsed="false">
      <c r="A58" s="1" t="n">
        <v>44</v>
      </c>
      <c r="B58" s="1" t="s">
        <v>52</v>
      </c>
    </row>
    <row r="59" customFormat="false" ht="12.75" hidden="false" customHeight="false" outlineLevel="0" collapsed="false">
      <c r="B59" s="3" t="s">
        <v>53</v>
      </c>
    </row>
    <row r="60" customFormat="false" ht="12.75" hidden="false" customHeight="false" outlineLevel="0" collapsed="false">
      <c r="A60" s="1" t="n">
        <v>45</v>
      </c>
      <c r="B60" s="5" t="s">
        <v>54</v>
      </c>
      <c r="C60" s="6"/>
    </row>
    <row r="61" customFormat="false" ht="12.75" hidden="false" customHeight="false" outlineLevel="0" collapsed="false">
      <c r="A61" s="1" t="n">
        <v>46</v>
      </c>
      <c r="B61" s="5" t="s">
        <v>55</v>
      </c>
    </row>
    <row r="62" customFormat="false" ht="12.75" hidden="false" customHeight="false" outlineLevel="0" collapsed="false">
      <c r="A62" s="1" t="n">
        <v>47</v>
      </c>
      <c r="B62" s="5" t="s">
        <v>56</v>
      </c>
    </row>
    <row r="63" customFormat="false" ht="12.75" hidden="false" customHeight="false" outlineLevel="0" collapsed="false">
      <c r="A63" s="1" t="n">
        <v>48</v>
      </c>
      <c r="B63" s="5" t="s">
        <v>57</v>
      </c>
    </row>
    <row r="64" customFormat="false" ht="12.75" hidden="false" customHeight="false" outlineLevel="0" collapsed="false">
      <c r="A64" s="1" t="n">
        <v>49</v>
      </c>
      <c r="B64" s="5" t="s">
        <v>58</v>
      </c>
    </row>
    <row r="65" customFormat="false" ht="12.75" hidden="false" customHeight="false" outlineLevel="0" collapsed="false">
      <c r="A65" s="1" t="n">
        <v>50</v>
      </c>
      <c r="B65" s="5" t="s">
        <v>59</v>
      </c>
    </row>
    <row r="66" customFormat="false" ht="12.75" hidden="false" customHeight="false" outlineLevel="0" collapsed="false">
      <c r="A66" s="1" t="n">
        <v>51</v>
      </c>
      <c r="B66" s="5" t="s">
        <v>60</v>
      </c>
    </row>
    <row r="67" customFormat="false" ht="12.75" hidden="false" customHeight="false" outlineLevel="0" collapsed="false">
      <c r="A67" s="1" t="n">
        <v>52</v>
      </c>
      <c r="B67" s="5" t="s">
        <v>61</v>
      </c>
    </row>
    <row r="68" customFormat="false" ht="12.75" hidden="false" customHeight="false" outlineLevel="0" collapsed="false">
      <c r="A68" s="1" t="n">
        <v>53</v>
      </c>
      <c r="B68" s="5" t="s">
        <v>62</v>
      </c>
    </row>
    <row r="69" customFormat="false" ht="12.75" hidden="false" customHeight="false" outlineLevel="0" collapsed="false">
      <c r="A69" s="1" t="n">
        <v>54</v>
      </c>
      <c r="B69" s="5" t="s">
        <v>63</v>
      </c>
    </row>
    <row r="70" customFormat="false" ht="12.75" hidden="false" customHeight="false" outlineLevel="0" collapsed="false">
      <c r="A70" s="1" t="n">
        <v>55</v>
      </c>
      <c r="B70" s="5" t="s">
        <v>64</v>
      </c>
    </row>
    <row r="71" customFormat="false" ht="12.75" hidden="false" customHeight="false" outlineLevel="0" collapsed="false">
      <c r="A71" s="1" t="n">
        <v>56</v>
      </c>
      <c r="B71" s="5" t="s">
        <v>65</v>
      </c>
    </row>
    <row r="72" customFormat="false" ht="12.75" hidden="false" customHeight="false" outlineLevel="0" collapsed="false">
      <c r="A72" s="1" t="n">
        <v>57</v>
      </c>
      <c r="B72" s="5" t="s">
        <v>66</v>
      </c>
    </row>
    <row r="73" customFormat="false" ht="12.75" hidden="false" customHeight="false" outlineLevel="0" collapsed="false">
      <c r="A73" s="1" t="n">
        <v>58</v>
      </c>
      <c r="B73" s="5" t="s">
        <v>67</v>
      </c>
    </row>
    <row r="74" customFormat="false" ht="12.75" hidden="false" customHeight="false" outlineLevel="0" collapsed="false">
      <c r="A74" s="1" t="n">
        <v>59</v>
      </c>
      <c r="B74" s="5" t="s">
        <v>68</v>
      </c>
    </row>
    <row r="75" customFormat="false" ht="12.75" hidden="false" customHeight="false" outlineLevel="0" collapsed="false">
      <c r="A75" s="1" t="n">
        <v>60</v>
      </c>
      <c r="B75" s="5" t="s">
        <v>69</v>
      </c>
    </row>
    <row r="76" customFormat="false" ht="12.75" hidden="false" customHeight="false" outlineLevel="0" collapsed="false">
      <c r="A76" s="1" t="n">
        <v>61</v>
      </c>
      <c r="B76" s="5" t="s">
        <v>70</v>
      </c>
    </row>
    <row r="77" customFormat="false" ht="12.75" hidden="false" customHeight="false" outlineLevel="0" collapsed="false">
      <c r="A77" s="1" t="n">
        <v>62</v>
      </c>
      <c r="B77" s="5" t="s">
        <v>71</v>
      </c>
    </row>
    <row r="78" customFormat="false" ht="12.75" hidden="false" customHeight="false" outlineLevel="0" collapsed="false">
      <c r="A78" s="1" t="n">
        <v>63</v>
      </c>
      <c r="B78" s="1" t="s">
        <v>72</v>
      </c>
    </row>
    <row r="79" customFormat="false" ht="12.75" hidden="false" customHeight="false" outlineLevel="0" collapsed="false">
      <c r="A79" s="1" t="n">
        <v>64</v>
      </c>
      <c r="B79" s="1" t="s">
        <v>73</v>
      </c>
    </row>
    <row r="80" customFormat="false" ht="12.75" hidden="false" customHeight="false" outlineLevel="0" collapsed="false">
      <c r="A80" s="1" t="n">
        <v>65</v>
      </c>
      <c r="B80" s="1" t="s">
        <v>74</v>
      </c>
    </row>
    <row r="81" customFormat="false" ht="12.75" hidden="false" customHeight="false" outlineLevel="0" collapsed="false">
      <c r="A81" s="1" t="n">
        <v>66</v>
      </c>
      <c r="B81" s="1" t="s">
        <v>75</v>
      </c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 t="s">
        <v>76</v>
      </c>
    </row>
    <row r="84" customFormat="false" ht="12.75" hidden="false" customHeight="false" outlineLevel="0" collapsed="false">
      <c r="A84" s="1" t="n">
        <v>67</v>
      </c>
      <c r="B84" s="1" t="s">
        <v>77</v>
      </c>
    </row>
    <row r="85" customFormat="false" ht="12.75" hidden="false" customHeight="false" outlineLevel="0" collapsed="false">
      <c r="A85" s="1" t="n">
        <v>68</v>
      </c>
      <c r="B85" s="1" t="s">
        <v>78</v>
      </c>
    </row>
    <row r="86" customFormat="false" ht="12.75" hidden="false" customHeight="false" outlineLevel="0" collapsed="false">
      <c r="A86" s="1" t="n">
        <v>69</v>
      </c>
      <c r="B86" s="1" t="s">
        <v>79</v>
      </c>
    </row>
    <row r="88" customFormat="false" ht="12.75" hidden="false" customHeight="false" outlineLevel="0" collapsed="false">
      <c r="B88" s="3" t="s">
        <v>80</v>
      </c>
    </row>
    <row r="89" customFormat="false" ht="12.75" hidden="false" customHeight="false" outlineLevel="0" collapsed="false">
      <c r="B89" s="3" t="s">
        <v>81</v>
      </c>
    </row>
    <row r="90" customFormat="false" ht="12.75" hidden="false" customHeight="false" outlineLevel="0" collapsed="false">
      <c r="A90" s="1" t="n">
        <v>70</v>
      </c>
      <c r="B90" s="4" t="s">
        <v>82</v>
      </c>
    </row>
    <row r="91" customFormat="false" ht="12.75" hidden="false" customHeight="false" outlineLevel="0" collapsed="false">
      <c r="A91" s="1" t="n">
        <v>71</v>
      </c>
      <c r="B91" s="4" t="s">
        <v>83</v>
      </c>
    </row>
    <row r="92" customFormat="false" ht="12.75" hidden="false" customHeight="false" outlineLevel="0" collapsed="false">
      <c r="A92" s="1" t="n">
        <v>72</v>
      </c>
      <c r="B92" s="4" t="s">
        <v>57</v>
      </c>
    </row>
    <row r="93" customFormat="false" ht="12.75" hidden="false" customHeight="false" outlineLevel="0" collapsed="false">
      <c r="A93" s="1" t="n">
        <v>73</v>
      </c>
      <c r="B93" s="4" t="s">
        <v>84</v>
      </c>
    </row>
    <row r="94" customFormat="false" ht="12.75" hidden="false" customHeight="false" outlineLevel="0" collapsed="false">
      <c r="A94" s="1" t="n">
        <v>74</v>
      </c>
      <c r="B94" s="4" t="s">
        <v>85</v>
      </c>
    </row>
    <row r="95" customFormat="false" ht="12.75" hidden="false" customHeight="false" outlineLevel="0" collapsed="false">
      <c r="A95" s="1" t="n">
        <v>75</v>
      </c>
      <c r="B95" s="4" t="s">
        <v>59</v>
      </c>
    </row>
    <row r="96" customFormat="false" ht="12.75" hidden="false" customHeight="false" outlineLevel="0" collapsed="false">
      <c r="A96" s="1" t="n">
        <v>76</v>
      </c>
      <c r="B96" s="4" t="s">
        <v>60</v>
      </c>
    </row>
    <row r="97" customFormat="false" ht="12.75" hidden="false" customHeight="false" outlineLevel="0" collapsed="false">
      <c r="A97" s="1" t="n">
        <v>77</v>
      </c>
      <c r="B97" s="4" t="s">
        <v>61</v>
      </c>
    </row>
    <row r="98" customFormat="false" ht="12.75" hidden="false" customHeight="false" outlineLevel="0" collapsed="false">
      <c r="A98" s="1" t="n">
        <v>78</v>
      </c>
      <c r="B98" s="4" t="s">
        <v>62</v>
      </c>
    </row>
    <row r="99" customFormat="false" ht="12.75" hidden="false" customHeight="false" outlineLevel="0" collapsed="false">
      <c r="A99" s="1" t="n">
        <v>79</v>
      </c>
      <c r="B99" s="4" t="s">
        <v>58</v>
      </c>
    </row>
    <row r="100" customFormat="false" ht="12.75" hidden="false" customHeight="false" outlineLevel="0" collapsed="false">
      <c r="A100" s="1" t="n">
        <v>80</v>
      </c>
      <c r="B100" s="4" t="s">
        <v>63</v>
      </c>
    </row>
    <row r="101" customFormat="false" ht="12.75" hidden="false" customHeight="false" outlineLevel="0" collapsed="false">
      <c r="A101" s="1" t="n">
        <v>81</v>
      </c>
      <c r="B101" s="4" t="s">
        <v>64</v>
      </c>
    </row>
    <row r="102" customFormat="false" ht="12.75" hidden="false" customHeight="false" outlineLevel="0" collapsed="false">
      <c r="A102" s="1" t="n">
        <v>82</v>
      </c>
      <c r="B102" s="4" t="s">
        <v>65</v>
      </c>
    </row>
    <row r="103" customFormat="false" ht="12.75" hidden="false" customHeight="false" outlineLevel="0" collapsed="false">
      <c r="A103" s="1" t="n">
        <v>83</v>
      </c>
      <c r="B103" s="4" t="s">
        <v>66</v>
      </c>
    </row>
    <row r="104" customFormat="false" ht="12.75" hidden="false" customHeight="false" outlineLevel="0" collapsed="false">
      <c r="A104" s="1" t="n">
        <v>84</v>
      </c>
      <c r="B104" s="4" t="s">
        <v>67</v>
      </c>
    </row>
    <row r="105" customFormat="false" ht="12.75" hidden="false" customHeight="false" outlineLevel="0" collapsed="false">
      <c r="A105" s="1" t="n">
        <v>85</v>
      </c>
      <c r="B105" s="4" t="s">
        <v>68</v>
      </c>
    </row>
    <row r="106" customFormat="false" ht="12.75" hidden="false" customHeight="false" outlineLevel="0" collapsed="false">
      <c r="A106" s="1" t="n">
        <v>86</v>
      </c>
      <c r="B106" s="4" t="s">
        <v>69</v>
      </c>
    </row>
    <row r="107" customFormat="false" ht="12.75" hidden="false" customHeight="false" outlineLevel="0" collapsed="false">
      <c r="A107" s="1" t="n">
        <v>87</v>
      </c>
      <c r="B107" s="4" t="s">
        <v>70</v>
      </c>
    </row>
    <row r="108" customFormat="false" ht="12.75" hidden="false" customHeight="false" outlineLevel="0" collapsed="false">
      <c r="A108" s="1" t="n">
        <v>88</v>
      </c>
      <c r="B108" s="4" t="s">
        <v>71</v>
      </c>
    </row>
    <row r="109" customFormat="false" ht="12.75" hidden="false" customHeight="false" outlineLevel="0" collapsed="false">
      <c r="B109" s="3" t="s">
        <v>86</v>
      </c>
    </row>
    <row r="110" customFormat="false" ht="12.75" hidden="false" customHeight="false" outlineLevel="0" collapsed="false">
      <c r="A110" s="1" t="n">
        <v>89</v>
      </c>
      <c r="B110" s="4" t="s">
        <v>56</v>
      </c>
    </row>
    <row r="111" customFormat="false" ht="12.75" hidden="false" customHeight="false" outlineLevel="0" collapsed="false">
      <c r="A111" s="1" t="n">
        <v>90</v>
      </c>
      <c r="B111" s="4" t="s">
        <v>87</v>
      </c>
    </row>
    <row r="112" customFormat="false" ht="12.75" hidden="false" customHeight="false" outlineLevel="0" collapsed="false">
      <c r="A112" s="1" t="n">
        <v>91</v>
      </c>
      <c r="B112" s="4" t="s">
        <v>88</v>
      </c>
    </row>
    <row r="113" customFormat="false" ht="12.75" hidden="false" customHeight="false" outlineLevel="0" collapsed="false">
      <c r="A113" s="1" t="n">
        <v>92</v>
      </c>
      <c r="B113" s="4" t="s">
        <v>89</v>
      </c>
    </row>
    <row r="114" customFormat="false" ht="12.75" hidden="false" customHeight="false" outlineLevel="0" collapsed="false">
      <c r="A114" s="1" t="n">
        <v>93</v>
      </c>
      <c r="B114" s="4" t="s">
        <v>90</v>
      </c>
    </row>
    <row r="115" customFormat="false" ht="12.75" hidden="false" customHeight="false" outlineLevel="0" collapsed="false">
      <c r="A115" s="1" t="n">
        <v>94</v>
      </c>
      <c r="B115" s="4" t="s">
        <v>91</v>
      </c>
    </row>
    <row r="116" customFormat="false" ht="12.75" hidden="false" customHeight="false" outlineLevel="0" collapsed="false">
      <c r="A116" s="1" t="n">
        <v>95</v>
      </c>
      <c r="B116" s="4" t="s">
        <v>92</v>
      </c>
    </row>
    <row r="117" customFormat="false" ht="12.75" hidden="false" customHeight="false" outlineLevel="0" collapsed="false">
      <c r="A117" s="1" t="n">
        <v>96</v>
      </c>
      <c r="B117" s="4" t="s">
        <v>93</v>
      </c>
    </row>
    <row r="118" customFormat="false" ht="12.75" hidden="false" customHeight="false" outlineLevel="0" collapsed="false">
      <c r="A118" s="1" t="n">
        <v>97</v>
      </c>
      <c r="B118" s="4" t="s">
        <v>94</v>
      </c>
    </row>
    <row r="119" customFormat="false" ht="12.75" hidden="false" customHeight="false" outlineLevel="0" collapsed="false">
      <c r="A119" s="1" t="n">
        <v>98</v>
      </c>
      <c r="B119" s="4" t="s">
        <v>95</v>
      </c>
    </row>
    <row r="120" customFormat="false" ht="12.75" hidden="false" customHeight="false" outlineLevel="0" collapsed="false">
      <c r="A120" s="1" t="n">
        <v>99</v>
      </c>
      <c r="B120" s="4" t="s">
        <v>96</v>
      </c>
    </row>
    <row r="121" customFormat="false" ht="12.75" hidden="false" customHeight="false" outlineLevel="0" collapsed="false">
      <c r="A121" s="1" t="n">
        <v>100</v>
      </c>
      <c r="B121" s="4" t="s">
        <v>97</v>
      </c>
    </row>
    <row r="122" customFormat="false" ht="12.75" hidden="false" customHeight="false" outlineLevel="0" collapsed="false">
      <c r="A122" s="1" t="n">
        <v>101</v>
      </c>
      <c r="B122" s="4" t="s">
        <v>98</v>
      </c>
    </row>
    <row r="123" customFormat="false" ht="12.75" hidden="false" customHeight="false" outlineLevel="0" collapsed="false">
      <c r="A123" s="1" t="n">
        <v>102</v>
      </c>
      <c r="B123" s="4" t="s">
        <v>99</v>
      </c>
    </row>
    <row r="124" customFormat="false" ht="12.75" hidden="false" customHeight="false" outlineLevel="0" collapsed="false">
      <c r="A124" s="1" t="n">
        <v>103</v>
      </c>
      <c r="B124" s="1" t="s">
        <v>100</v>
      </c>
    </row>
    <row r="125" customFormat="false" ht="12.75" hidden="false" customHeight="false" outlineLevel="0" collapsed="false">
      <c r="A125" s="1" t="n">
        <v>104</v>
      </c>
      <c r="B125" s="1" t="s">
        <v>101</v>
      </c>
    </row>
    <row r="126" customFormat="false" ht="12.75" hidden="false" customHeight="false" outlineLevel="0" collapsed="false">
      <c r="A126" s="1" t="n">
        <v>105</v>
      </c>
      <c r="B126" s="1" t="s">
        <v>74</v>
      </c>
    </row>
    <row r="127" customFormat="false" ht="12.75" hidden="false" customHeight="false" outlineLevel="0" collapsed="false">
      <c r="A127" s="1" t="n">
        <v>106</v>
      </c>
      <c r="B127" s="1" t="s">
        <v>102</v>
      </c>
    </row>
    <row r="128" customFormat="false" ht="12.75" hidden="false" customHeight="false" outlineLevel="0" collapsed="false">
      <c r="A128" s="1" t="n">
        <v>107</v>
      </c>
      <c r="B128" s="1" t="s">
        <v>103</v>
      </c>
    </row>
    <row r="129" customFormat="false" ht="12.75" hidden="false" customHeight="false" outlineLevel="0" collapsed="false">
      <c r="A129" s="1" t="n">
        <v>108</v>
      </c>
      <c r="B129" s="1" t="s">
        <v>104</v>
      </c>
    </row>
    <row r="130" customFormat="false" ht="12.75" hidden="false" customHeight="false" outlineLevel="0" collapsed="false">
      <c r="A130" s="1" t="n">
        <v>109</v>
      </c>
      <c r="B130" s="1" t="s">
        <v>105</v>
      </c>
    </row>
    <row r="131" customFormat="false" ht="12.75" hidden="false" customHeight="false" outlineLevel="0" collapsed="false">
      <c r="A131" s="1" t="n">
        <v>110</v>
      </c>
      <c r="B131" s="1" t="s">
        <v>106</v>
      </c>
    </row>
    <row r="132" customFormat="false" ht="12.75" hidden="false" customHeight="false" outlineLevel="0" collapsed="false">
      <c r="A132" s="1" t="n">
        <v>111</v>
      </c>
      <c r="B132" s="1" t="s">
        <v>107</v>
      </c>
    </row>
    <row r="133" customFormat="false" ht="12.75" hidden="false" customHeight="false" outlineLevel="0" collapsed="false">
      <c r="A133" s="1" t="n">
        <v>112</v>
      </c>
      <c r="B133" s="1" t="s">
        <v>79</v>
      </c>
    </row>
    <row r="134" customFormat="false" ht="12.75" hidden="false" customHeight="false" outlineLevel="0" collapsed="false">
      <c r="A134" s="1" t="n">
        <v>113</v>
      </c>
      <c r="B134" s="1" t="s">
        <v>75</v>
      </c>
    </row>
    <row r="135" customFormat="false" ht="12.75" hidden="false" customHeight="false" outlineLevel="0" collapsed="false">
      <c r="A135" s="1" t="n">
        <v>114</v>
      </c>
      <c r="B135" s="1" t="s">
        <v>108</v>
      </c>
    </row>
    <row r="136" customFormat="false" ht="12.75" hidden="false" customHeight="false" outlineLevel="0" collapsed="false">
      <c r="A136" s="1" t="n">
        <v>115</v>
      </c>
      <c r="B136" s="1" t="s">
        <v>109</v>
      </c>
    </row>
    <row r="137" customFormat="false" ht="12.75" hidden="false" customHeight="false" outlineLevel="0" collapsed="false">
      <c r="A137" s="1" t="n">
        <v>116</v>
      </c>
      <c r="B137" s="1" t="s">
        <v>78</v>
      </c>
    </row>
    <row r="140" customFormat="false" ht="12.75" hidden="false" customHeight="false" outlineLevel="0" collapsed="false">
      <c r="B140" s="2" t="s">
        <v>110</v>
      </c>
    </row>
    <row r="141" customFormat="false" ht="12.75" hidden="false" customHeight="false" outlineLevel="0" collapsed="false">
      <c r="B141" s="3" t="s">
        <v>49</v>
      </c>
    </row>
    <row r="142" customFormat="false" ht="12.75" hidden="false" customHeight="false" outlineLevel="0" collapsed="false">
      <c r="A142" s="1" t="n">
        <v>117</v>
      </c>
      <c r="B142" s="1" t="s">
        <v>111</v>
      </c>
    </row>
    <row r="143" customFormat="false" ht="12.75" hidden="false" customHeight="false" outlineLevel="0" collapsed="false">
      <c r="A143" s="1" t="n">
        <v>118</v>
      </c>
      <c r="B143" s="1" t="s">
        <v>112</v>
      </c>
    </row>
    <row r="144" customFormat="false" ht="12.75" hidden="false" customHeight="false" outlineLevel="0" collapsed="false">
      <c r="A144" s="1" t="n">
        <v>119</v>
      </c>
      <c r="B144" s="1" t="s">
        <v>113</v>
      </c>
    </row>
    <row r="145" customFormat="false" ht="12.75" hidden="false" customHeight="false" outlineLevel="0" collapsed="false">
      <c r="A145" s="1" t="n">
        <v>120</v>
      </c>
      <c r="B145" s="1" t="s">
        <v>114</v>
      </c>
    </row>
    <row r="146" customFormat="false" ht="12.75" hidden="false" customHeight="false" outlineLevel="0" collapsed="false">
      <c r="A146" s="1" t="n">
        <v>121</v>
      </c>
      <c r="B146" s="1" t="s">
        <v>115</v>
      </c>
    </row>
    <row r="147" customFormat="false" ht="12.75" hidden="false" customHeight="false" outlineLevel="0" collapsed="false">
      <c r="A147" s="1" t="n">
        <v>122</v>
      </c>
      <c r="B147" s="1" t="s">
        <v>116</v>
      </c>
    </row>
    <row r="148" customFormat="false" ht="12.75" hidden="false" customHeight="false" outlineLevel="0" collapsed="false">
      <c r="A148" s="1" t="n">
        <v>123</v>
      </c>
      <c r="B148" s="1" t="s">
        <v>117</v>
      </c>
    </row>
    <row r="149" customFormat="false" ht="12.75" hidden="false" customHeight="false" outlineLevel="0" collapsed="false">
      <c r="A149" s="1" t="n">
        <v>124</v>
      </c>
      <c r="B149" s="1" t="s">
        <v>118</v>
      </c>
    </row>
    <row r="150" customFormat="false" ht="12.75" hidden="false" customHeight="false" outlineLevel="0" collapsed="false">
      <c r="A150" s="1" t="n">
        <v>125</v>
      </c>
      <c r="B150" s="1" t="s">
        <v>119</v>
      </c>
    </row>
    <row r="151" customFormat="false" ht="12.75" hidden="false" customHeight="false" outlineLevel="0" collapsed="false">
      <c r="A151" s="1" t="n">
        <v>126</v>
      </c>
      <c r="B151" s="1" t="s">
        <v>120</v>
      </c>
    </row>
    <row r="153" customFormat="false" ht="12.75" hidden="false" customHeight="false" outlineLevel="0" collapsed="false">
      <c r="B153" s="3" t="s">
        <v>80</v>
      </c>
    </row>
    <row r="154" customFormat="false" ht="12.75" hidden="false" customHeight="false" outlineLevel="0" collapsed="false">
      <c r="A154" s="1" t="n">
        <v>127</v>
      </c>
      <c r="B154" s="1" t="s">
        <v>121</v>
      </c>
    </row>
    <row r="155" customFormat="false" ht="12.75" hidden="false" customHeight="false" outlineLevel="0" collapsed="false">
      <c r="A155" s="1" t="n">
        <v>128</v>
      </c>
      <c r="B155" s="1" t="s">
        <v>122</v>
      </c>
    </row>
    <row r="156" customFormat="false" ht="12.75" hidden="false" customHeight="false" outlineLevel="0" collapsed="false">
      <c r="A156" s="1" t="n">
        <v>129</v>
      </c>
      <c r="B156" s="1" t="s">
        <v>123</v>
      </c>
    </row>
    <row r="157" customFormat="false" ht="12.75" hidden="false" customHeight="false" outlineLevel="0" collapsed="false">
      <c r="A157" s="1" t="n">
        <v>130</v>
      </c>
      <c r="B157" s="1" t="s">
        <v>124</v>
      </c>
    </row>
    <row r="158" customFormat="false" ht="12.75" hidden="false" customHeight="false" outlineLevel="0" collapsed="false">
      <c r="A158" s="1" t="n">
        <v>131</v>
      </c>
      <c r="B158" s="1" t="s">
        <v>125</v>
      </c>
    </row>
    <row r="159" customFormat="false" ht="12.75" hidden="false" customHeight="false" outlineLevel="0" collapsed="false">
      <c r="A159" s="1" t="n">
        <v>132</v>
      </c>
      <c r="B159" s="1" t="s">
        <v>111</v>
      </c>
    </row>
    <row r="162" customFormat="false" ht="12.75" hidden="false" customHeight="false" outlineLevel="0" collapsed="false">
      <c r="B162" s="2" t="s">
        <v>126</v>
      </c>
    </row>
    <row r="163" customFormat="false" ht="12.75" hidden="false" customHeight="false" outlineLevel="0" collapsed="false">
      <c r="B163" s="3" t="s">
        <v>49</v>
      </c>
    </row>
    <row r="164" customFormat="false" ht="12.75" hidden="false" customHeight="false" outlineLevel="0" collapsed="false">
      <c r="A164" s="1" t="n">
        <v>133</v>
      </c>
      <c r="B164" s="1" t="s">
        <v>127</v>
      </c>
    </row>
    <row r="165" customFormat="false" ht="12.75" hidden="false" customHeight="false" outlineLevel="0" collapsed="false">
      <c r="A165" s="1" t="n">
        <v>134</v>
      </c>
      <c r="B165" s="1" t="s">
        <v>128</v>
      </c>
    </row>
    <row r="166" customFormat="false" ht="12.75" hidden="false" customHeight="false" outlineLevel="0" collapsed="false">
      <c r="A166" s="1" t="n">
        <v>135</v>
      </c>
      <c r="B166" s="1" t="s">
        <v>129</v>
      </c>
    </row>
    <row r="167" customFormat="false" ht="12.75" hidden="false" customHeight="false" outlineLevel="0" collapsed="false">
      <c r="A167" s="1" t="n">
        <v>136</v>
      </c>
      <c r="B167" s="1" t="s">
        <v>130</v>
      </c>
    </row>
    <row r="168" customFormat="false" ht="12.75" hidden="false" customHeight="false" outlineLevel="0" collapsed="false">
      <c r="A168" s="1" t="n">
        <v>137</v>
      </c>
      <c r="B168" s="1" t="s">
        <v>131</v>
      </c>
    </row>
    <row r="169" customFormat="false" ht="12.75" hidden="false" customHeight="false" outlineLevel="0" collapsed="false">
      <c r="A169" s="1" t="n">
        <v>138</v>
      </c>
      <c r="B169" s="1" t="s">
        <v>132</v>
      </c>
    </row>
    <row r="172" customFormat="false" ht="12.75" hidden="false" customHeight="false" outlineLevel="0" collapsed="false">
      <c r="B172" s="3" t="s">
        <v>133</v>
      </c>
    </row>
    <row r="173" customFormat="false" ht="12.75" hidden="false" customHeight="false" outlineLevel="0" collapsed="false">
      <c r="A173" s="1" t="n">
        <v>139</v>
      </c>
      <c r="B173" s="1" t="s">
        <v>134</v>
      </c>
    </row>
    <row r="174" customFormat="false" ht="12.75" hidden="false" customHeight="false" outlineLevel="0" collapsed="false">
      <c r="A174" s="1" t="n">
        <v>140</v>
      </c>
      <c r="B174" s="1" t="s">
        <v>135</v>
      </c>
    </row>
    <row r="175" customFormat="false" ht="12.75" hidden="false" customHeight="false" outlineLevel="0" collapsed="false">
      <c r="A175" s="1" t="n">
        <v>141</v>
      </c>
      <c r="B175" s="1" t="s">
        <v>130</v>
      </c>
    </row>
    <row r="177" customFormat="false" ht="12.75" hidden="false" customHeight="false" outlineLevel="0" collapsed="false">
      <c r="B177" s="2" t="s">
        <v>136</v>
      </c>
    </row>
    <row r="178" customFormat="false" ht="12.75" hidden="false" customHeight="false" outlineLevel="0" collapsed="false">
      <c r="B178" s="3" t="s">
        <v>49</v>
      </c>
    </row>
    <row r="179" customFormat="false" ht="12.75" hidden="false" customHeight="false" outlineLevel="0" collapsed="false">
      <c r="A179" s="1" t="n">
        <v>142</v>
      </c>
      <c r="B179" s="1" t="s">
        <v>137</v>
      </c>
    </row>
    <row r="180" customFormat="false" ht="12.75" hidden="false" customHeight="false" outlineLevel="0" collapsed="false">
      <c r="A180" s="1" t="n">
        <v>143</v>
      </c>
      <c r="B180" s="1" t="s">
        <v>138</v>
      </c>
    </row>
    <row r="181" customFormat="false" ht="12.75" hidden="false" customHeight="false" outlineLevel="0" collapsed="false">
      <c r="A181" s="1" t="n">
        <v>144</v>
      </c>
      <c r="B181" s="1" t="s">
        <v>139</v>
      </c>
    </row>
    <row r="182" customFormat="false" ht="12.75" hidden="false" customHeight="false" outlineLevel="0" collapsed="false">
      <c r="A182" s="1" t="n">
        <v>145</v>
      </c>
      <c r="B182" s="1" t="s">
        <v>140</v>
      </c>
    </row>
    <row r="183" customFormat="false" ht="12.75" hidden="false" customHeight="false" outlineLevel="0" collapsed="false">
      <c r="A183" s="1" t="n">
        <v>146</v>
      </c>
      <c r="B183" s="1" t="s">
        <v>141</v>
      </c>
    </row>
    <row r="184" customFormat="false" ht="12.75" hidden="false" customHeight="false" outlineLevel="0" collapsed="false">
      <c r="A184" s="1" t="n">
        <v>147</v>
      </c>
      <c r="B184" s="1" t="s">
        <v>142</v>
      </c>
    </row>
    <row r="185" customFormat="false" ht="12.75" hidden="false" customHeight="false" outlineLevel="0" collapsed="false">
      <c r="A185" s="1" t="n">
        <v>148</v>
      </c>
      <c r="B185" s="1" t="s">
        <v>143</v>
      </c>
    </row>
    <row r="187" customFormat="false" ht="12.75" hidden="false" customHeight="false" outlineLevel="0" collapsed="false">
      <c r="B187" s="2" t="s">
        <v>144</v>
      </c>
    </row>
    <row r="188" customFormat="false" ht="12.75" hidden="false" customHeight="false" outlineLevel="0" collapsed="false">
      <c r="B188" s="3" t="s">
        <v>133</v>
      </c>
    </row>
    <row r="189" customFormat="false" ht="12.75" hidden="false" customHeight="false" outlineLevel="0" collapsed="false">
      <c r="A189" s="1" t="n">
        <v>149</v>
      </c>
      <c r="B189" s="1" t="s">
        <v>145</v>
      </c>
    </row>
    <row r="190" customFormat="false" ht="12.75" hidden="false" customHeight="false" outlineLevel="0" collapsed="false">
      <c r="A190" s="1" t="n">
        <v>150</v>
      </c>
      <c r="B190" s="1" t="s">
        <v>113</v>
      </c>
    </row>
    <row r="191" customFormat="false" ht="12.75" hidden="false" customHeight="false" outlineLevel="0" collapsed="false">
      <c r="A191" s="1" t="n">
        <v>151</v>
      </c>
      <c r="B191" s="1" t="s">
        <v>146</v>
      </c>
    </row>
    <row r="192" customFormat="false" ht="12.75" hidden="false" customHeight="false" outlineLevel="0" collapsed="false">
      <c r="A192" s="1" t="n">
        <v>152</v>
      </c>
      <c r="B192" s="1" t="s">
        <v>147</v>
      </c>
    </row>
    <row r="193" customFormat="false" ht="12.75" hidden="false" customHeight="false" outlineLevel="0" collapsed="false">
      <c r="B193" s="3" t="s">
        <v>148</v>
      </c>
    </row>
    <row r="194" customFormat="false" ht="12.75" hidden="false" customHeight="false" outlineLevel="0" collapsed="false">
      <c r="A194" s="1" t="n">
        <v>153</v>
      </c>
      <c r="B194" s="4" t="s">
        <v>43</v>
      </c>
    </row>
    <row r="195" customFormat="false" ht="12.75" hidden="false" customHeight="false" outlineLevel="0" collapsed="false">
      <c r="A195" s="1" t="n">
        <v>154</v>
      </c>
      <c r="B195" s="4" t="s">
        <v>44</v>
      </c>
    </row>
    <row r="196" customFormat="false" ht="12.75" hidden="false" customHeight="false" outlineLevel="0" collapsed="false">
      <c r="A196" s="1" t="n">
        <v>155</v>
      </c>
      <c r="B196" s="4" t="s">
        <v>45</v>
      </c>
    </row>
    <row r="197" customFormat="false" ht="12.75" hidden="false" customHeight="false" outlineLevel="0" collapsed="false">
      <c r="A197" s="1" t="n">
        <v>156</v>
      </c>
      <c r="B197" s="4" t="s">
        <v>46</v>
      </c>
    </row>
    <row r="198" customFormat="false" ht="12.75" hidden="false" customHeight="false" outlineLevel="0" collapsed="false">
      <c r="B198" s="4"/>
    </row>
    <row r="200" customFormat="false" ht="15.75" hidden="false" customHeight="false" outlineLevel="0" collapsed="false">
      <c r="A200" s="1" t="n">
        <v>157</v>
      </c>
      <c r="B200" s="2" t="s">
        <v>149</v>
      </c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2" t="s">
        <v>150</v>
      </c>
    </row>
    <row r="204" customFormat="false" ht="12.75" hidden="false" customHeight="false" outlineLevel="0" collapsed="false">
      <c r="A204" s="1" t="n">
        <v>158</v>
      </c>
      <c r="B204" s="1" t="s">
        <v>151</v>
      </c>
    </row>
    <row r="205" customFormat="false" ht="12.75" hidden="false" customHeight="false" outlineLevel="0" collapsed="false">
      <c r="A205" s="1" t="n">
        <v>159</v>
      </c>
      <c r="B205" s="1" t="s">
        <v>152</v>
      </c>
    </row>
    <row r="206" customFormat="false" ht="12.75" hidden="false" customHeight="false" outlineLevel="0" collapsed="false">
      <c r="A206" s="1" t="n">
        <v>160</v>
      </c>
      <c r="B206" s="1" t="s">
        <v>153</v>
      </c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1" t="s">
        <v>154</v>
      </c>
    </row>
    <row r="209" customFormat="false" ht="12.75" hidden="false" customHeight="false" outlineLevel="0" collapsed="false">
      <c r="B209" s="1" t="s">
        <v>155</v>
      </c>
    </row>
    <row r="210" customFormat="false" ht="12.75" hidden="false" customHeight="false" outlineLevel="0" collapsed="false">
      <c r="B210" s="1" t="s">
        <v>156</v>
      </c>
    </row>
  </sheetData>
  <sheetProtection sheet="true" password="ca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4.85"/>
    <col collapsed="false" customWidth="true" hidden="false" outlineLevel="0" max="2" min="2" style="130" width="25.85"/>
    <col collapsed="false" customWidth="true" hidden="false" outlineLevel="0" max="3" min="3" style="130" width="10.56"/>
    <col collapsed="false" customWidth="true" hidden="false" outlineLevel="0" max="4" min="4" style="130" width="10.41"/>
    <col collapsed="false" customWidth="true" hidden="false" outlineLevel="0" max="5" min="5" style="130" width="10.99"/>
    <col collapsed="false" customWidth="false" hidden="false" outlineLevel="0" max="257" min="6" style="130" width="9.14"/>
  </cols>
  <sheetData>
    <row r="1" customFormat="false" ht="15.75" hidden="false" customHeight="false" outlineLevel="0" collapsed="false">
      <c r="A1" s="132" t="s">
        <v>416</v>
      </c>
      <c r="B1" s="132"/>
      <c r="C1" s="132"/>
      <c r="D1" s="132"/>
      <c r="E1" s="132"/>
    </row>
    <row r="4" customFormat="false" ht="15" hidden="false" customHeight="false" outlineLevel="0" collapsed="false">
      <c r="A4" s="133" t="s">
        <v>417</v>
      </c>
      <c r="B4" s="59" t="s">
        <v>418</v>
      </c>
      <c r="C4" s="59"/>
      <c r="D4" s="59"/>
      <c r="E4" s="59"/>
      <c r="F4" s="156"/>
    </row>
    <row r="5" customFormat="false" ht="15" hidden="false" customHeight="false" outlineLevel="0" collapsed="false">
      <c r="A5" s="135" t="s">
        <v>419</v>
      </c>
      <c r="B5" s="59" t="s">
        <v>418</v>
      </c>
      <c r="C5" s="59"/>
      <c r="D5" s="59"/>
      <c r="E5" s="59"/>
      <c r="F5" s="156"/>
    </row>
    <row r="6" customFormat="false" ht="15" hidden="false" customHeight="false" outlineLevel="0" collapsed="false">
      <c r="A6" s="135" t="s">
        <v>420</v>
      </c>
      <c r="B6" s="59" t="s">
        <v>418</v>
      </c>
      <c r="C6" s="59"/>
      <c r="D6" s="59"/>
      <c r="E6" s="59"/>
      <c r="F6" s="156"/>
    </row>
    <row r="8" customFormat="false" ht="16.5" hidden="false" customHeight="false" outlineLevel="0" collapsed="false">
      <c r="A8" s="157" t="s">
        <v>421</v>
      </c>
    </row>
    <row r="9" customFormat="false" ht="15.75" hidden="false" customHeight="true" outlineLevel="0" collapsed="false">
      <c r="A9" s="158" t="s">
        <v>422</v>
      </c>
      <c r="B9" s="158"/>
      <c r="C9" s="158"/>
      <c r="D9" s="158"/>
      <c r="E9" s="158"/>
    </row>
    <row r="10" customFormat="false" ht="16.5" hidden="false" customHeight="true" outlineLevel="0" collapsed="false">
      <c r="A10" s="159" t="s">
        <v>423</v>
      </c>
      <c r="B10" s="159"/>
      <c r="C10" s="159"/>
      <c r="D10" s="159"/>
      <c r="E10" s="159"/>
    </row>
    <row r="11" customFormat="false" ht="39" hidden="false" customHeight="true" outlineLevel="0" collapsed="false">
      <c r="A11" s="160" t="s">
        <v>424</v>
      </c>
      <c r="B11" s="161" t="s">
        <v>425</v>
      </c>
      <c r="C11" s="161" t="s">
        <v>426</v>
      </c>
      <c r="D11" s="161"/>
      <c r="E11" s="161" t="s">
        <v>427</v>
      </c>
    </row>
    <row r="12" customFormat="false" ht="15.75" hidden="false" customHeight="true" outlineLevel="0" collapsed="false">
      <c r="A12" s="160"/>
      <c r="B12" s="161"/>
      <c r="C12" s="161" t="s">
        <v>428</v>
      </c>
      <c r="D12" s="161" t="s">
        <v>429</v>
      </c>
      <c r="E12" s="161"/>
    </row>
    <row r="13" customFormat="false" ht="18.75" hidden="false" customHeight="true" outlineLevel="0" collapsed="false">
      <c r="A13" s="160"/>
      <c r="B13" s="161"/>
      <c r="C13" s="161"/>
      <c r="D13" s="161"/>
      <c r="E13" s="161"/>
    </row>
    <row r="14" customFormat="false" ht="16.5" hidden="false" customHeight="false" outlineLevel="0" collapsed="false">
      <c r="A14" s="162"/>
      <c r="B14" s="163"/>
      <c r="C14" s="163"/>
      <c r="D14" s="163"/>
      <c r="E14" s="163"/>
    </row>
    <row r="15" customFormat="false" ht="16.5" hidden="false" customHeight="false" outlineLevel="0" collapsed="false">
      <c r="A15" s="162"/>
      <c r="B15" s="163"/>
      <c r="C15" s="163"/>
      <c r="D15" s="163"/>
      <c r="E15" s="163"/>
    </row>
    <row r="16" customFormat="false" ht="16.5" hidden="false" customHeight="false" outlineLevel="0" collapsed="false">
      <c r="A16" s="162"/>
      <c r="B16" s="163"/>
      <c r="C16" s="163"/>
      <c r="D16" s="163"/>
      <c r="E16" s="163"/>
    </row>
    <row r="17" customFormat="false" ht="16.5" hidden="false" customHeight="false" outlineLevel="0" collapsed="false">
      <c r="A17" s="162"/>
      <c r="B17" s="163"/>
      <c r="C17" s="163"/>
      <c r="D17" s="163"/>
      <c r="E17" s="163"/>
    </row>
    <row r="18" customFormat="false" ht="16.5" hidden="false" customHeight="false" outlineLevel="0" collapsed="false">
      <c r="A18" s="162"/>
      <c r="B18" s="163"/>
      <c r="C18" s="163"/>
      <c r="D18" s="163"/>
      <c r="E18" s="163"/>
    </row>
    <row r="19" customFormat="false" ht="16.5" hidden="false" customHeight="false" outlineLevel="0" collapsed="false">
      <c r="A19" s="162"/>
      <c r="B19" s="163"/>
      <c r="C19" s="163"/>
      <c r="D19" s="163"/>
      <c r="E19" s="163"/>
    </row>
    <row r="20" customFormat="false" ht="16.5" hidden="false" customHeight="false" outlineLevel="0" collapsed="false">
      <c r="A20" s="162"/>
      <c r="B20" s="163"/>
      <c r="C20" s="163"/>
      <c r="D20" s="163"/>
      <c r="E20" s="163"/>
    </row>
    <row r="22" customFormat="false" ht="12.75" hidden="false" customHeight="false" outlineLevel="0" collapsed="false">
      <c r="A22" s="130" t="s">
        <v>335</v>
      </c>
    </row>
    <row r="23" customFormat="false" ht="12.75" hidden="false" customHeight="false" outlineLevel="0" collapsed="false">
      <c r="A23" s="59" t="s">
        <v>430</v>
      </c>
      <c r="B23" s="59"/>
    </row>
    <row r="24" customFormat="false" ht="12.75" hidden="false" customHeight="false" outlineLevel="0" collapsed="false">
      <c r="A24" s="137"/>
      <c r="B24" s="137"/>
    </row>
    <row r="26" customFormat="false" ht="12.75" hidden="false" customHeight="false" outlineLevel="0" collapsed="false">
      <c r="A26" s="59" t="s">
        <v>430</v>
      </c>
      <c r="B26" s="59"/>
      <c r="C26" s="59" t="s">
        <v>430</v>
      </c>
      <c r="D26" s="59"/>
      <c r="E26" s="59"/>
    </row>
    <row r="27" customFormat="false" ht="12.75" hidden="false" customHeight="false" outlineLevel="0" collapsed="false">
      <c r="A27" s="164" t="s">
        <v>431</v>
      </c>
      <c r="B27" s="164"/>
      <c r="C27" s="164" t="s">
        <v>432</v>
      </c>
      <c r="D27" s="164"/>
      <c r="E27" s="164"/>
    </row>
  </sheetData>
  <sheetProtection sheet="true" password="cacc" objects="true" scenarios="true"/>
  <mergeCells count="17">
    <mergeCell ref="A1:E1"/>
    <mergeCell ref="B4:E4"/>
    <mergeCell ref="B5:E5"/>
    <mergeCell ref="B6:E6"/>
    <mergeCell ref="A9:E9"/>
    <mergeCell ref="A10:E10"/>
    <mergeCell ref="A11:A13"/>
    <mergeCell ref="B11:B13"/>
    <mergeCell ref="C11:D11"/>
    <mergeCell ref="E11:E13"/>
    <mergeCell ref="C12:C13"/>
    <mergeCell ref="D12:D13"/>
    <mergeCell ref="A23:B23"/>
    <mergeCell ref="A26:B26"/>
    <mergeCell ref="C26:E26"/>
    <mergeCell ref="A27:B27"/>
    <mergeCell ref="C27:E27"/>
  </mergeCells>
  <dataValidations count="1">
    <dataValidation allowBlank="true" errorStyle="stop" operator="between" showDropDown="false" showErrorMessage="true" showInputMessage="false" sqref="C14:E20" type="whole">
      <formula1>1900</formula1>
      <formula2>2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</cols>
  <sheetData>
    <row r="1" customFormat="false" ht="12.75" hidden="false" customHeight="false" outlineLevel="0" collapsed="false">
      <c r="A1" s="2" t="s">
        <v>0</v>
      </c>
      <c r="B1" s="2" t="s">
        <v>157</v>
      </c>
    </row>
    <row r="3" customFormat="false" ht="12.75" hidden="false" customHeight="false" outlineLevel="0" collapsed="false">
      <c r="A3" s="1"/>
      <c r="B3" s="2" t="s">
        <v>158</v>
      </c>
    </row>
    <row r="4" customFormat="false" ht="12.75" hidden="false" customHeight="false" outlineLevel="0" collapsed="false">
      <c r="A4" s="1"/>
      <c r="B4" s="2" t="s">
        <v>159</v>
      </c>
    </row>
    <row r="5" customFormat="false" ht="12.75" hidden="false" customHeight="false" outlineLevel="0" collapsed="false">
      <c r="A5" s="1" t="n">
        <v>161</v>
      </c>
      <c r="B5" s="1" t="s">
        <v>160</v>
      </c>
    </row>
    <row r="6" customFormat="false" ht="12.75" hidden="false" customHeight="false" outlineLevel="0" collapsed="false">
      <c r="A6" s="1" t="n">
        <v>162</v>
      </c>
      <c r="B6" s="1" t="s">
        <v>161</v>
      </c>
    </row>
    <row r="7" customFormat="false" ht="12.75" hidden="false" customHeight="false" outlineLevel="0" collapsed="false">
      <c r="A7" s="1" t="n">
        <v>163</v>
      </c>
      <c r="B7" s="1" t="s">
        <v>56</v>
      </c>
    </row>
    <row r="8" customFormat="false" ht="12.75" hidden="false" customHeight="false" outlineLevel="0" collapsed="false">
      <c r="A8" s="1" t="n">
        <v>164</v>
      </c>
      <c r="B8" s="1" t="s">
        <v>66</v>
      </c>
    </row>
    <row r="9" customFormat="false" ht="12.75" hidden="false" customHeight="false" outlineLevel="0" collapsed="false">
      <c r="A9" s="1" t="n">
        <v>165</v>
      </c>
      <c r="B9" s="1" t="s">
        <v>162</v>
      </c>
    </row>
    <row r="10" customFormat="false" ht="12.75" hidden="false" customHeight="false" outlineLevel="0" collapsed="false">
      <c r="A10" s="1" t="n">
        <v>166</v>
      </c>
      <c r="B10" s="1" t="s">
        <v>63</v>
      </c>
    </row>
    <row r="11" customFormat="false" ht="12.75" hidden="false" customHeight="false" outlineLevel="0" collapsed="false">
      <c r="A11" s="1" t="n">
        <v>167</v>
      </c>
      <c r="B11" s="1" t="s">
        <v>58</v>
      </c>
    </row>
    <row r="12" customFormat="false" ht="12.75" hidden="false" customHeight="false" outlineLevel="0" collapsed="false">
      <c r="A12" s="1" t="n">
        <v>168</v>
      </c>
      <c r="B12" s="1" t="s">
        <v>61</v>
      </c>
    </row>
    <row r="13" customFormat="false" ht="12.75" hidden="false" customHeight="false" outlineLevel="0" collapsed="false">
      <c r="A13" s="1" t="n">
        <v>169</v>
      </c>
      <c r="B13" s="1" t="s">
        <v>57</v>
      </c>
    </row>
    <row r="14" customFormat="false" ht="12.75" hidden="false" customHeight="false" outlineLevel="0" collapsed="false">
      <c r="A14" s="1" t="n">
        <v>170</v>
      </c>
      <c r="B14" s="1" t="s">
        <v>84</v>
      </c>
    </row>
    <row r="15" customFormat="false" ht="12.75" hidden="false" customHeight="false" outlineLevel="0" collapsed="false">
      <c r="A15" s="1" t="n">
        <v>171</v>
      </c>
      <c r="B15" s="1" t="s">
        <v>69</v>
      </c>
    </row>
    <row r="16" customFormat="false" ht="12.75" hidden="false" customHeight="false" outlineLevel="0" collapsed="false">
      <c r="A16" s="1" t="n">
        <v>172</v>
      </c>
      <c r="B16" s="1" t="s">
        <v>59</v>
      </c>
    </row>
    <row r="17" customFormat="false" ht="12.75" hidden="false" customHeight="false" outlineLevel="0" collapsed="false">
      <c r="A17" s="1" t="n">
        <v>173</v>
      </c>
      <c r="B17" s="1" t="s">
        <v>65</v>
      </c>
    </row>
    <row r="18" customFormat="false" ht="12.75" hidden="false" customHeight="false" outlineLevel="0" collapsed="false">
      <c r="A18" s="1" t="n">
        <v>174</v>
      </c>
      <c r="B18" s="1" t="s">
        <v>67</v>
      </c>
    </row>
    <row r="19" customFormat="false" ht="12.75" hidden="false" customHeight="false" outlineLevel="0" collapsed="false">
      <c r="A19" s="1" t="n">
        <v>175</v>
      </c>
      <c r="B19" s="1" t="s">
        <v>163</v>
      </c>
    </row>
    <row r="20" customFormat="false" ht="12.75" hidden="false" customHeight="false" outlineLevel="0" collapsed="false">
      <c r="A20" s="1" t="n">
        <v>176</v>
      </c>
      <c r="B20" s="1" t="s">
        <v>64</v>
      </c>
    </row>
    <row r="21" customFormat="false" ht="12.75" hidden="false" customHeight="false" outlineLevel="0" collapsed="false">
      <c r="A21" s="1" t="n">
        <v>177</v>
      </c>
      <c r="B21" s="1" t="s">
        <v>83</v>
      </c>
    </row>
    <row r="22" customFormat="false" ht="12.75" hidden="false" customHeight="false" outlineLevel="0" collapsed="false">
      <c r="A22" s="1" t="n">
        <v>178</v>
      </c>
      <c r="B22" s="1" t="s">
        <v>164</v>
      </c>
    </row>
    <row r="23" customFormat="false" ht="12.75" hidden="false" customHeight="false" outlineLevel="0" collapsed="false">
      <c r="A23" s="1" t="n">
        <v>179</v>
      </c>
      <c r="B23" s="1" t="s">
        <v>68</v>
      </c>
    </row>
    <row r="24" customFormat="false" ht="12.75" hidden="false" customHeight="false" outlineLevel="0" collapsed="false">
      <c r="A24" s="1" t="n">
        <v>180</v>
      </c>
      <c r="B24" s="1" t="s">
        <v>70</v>
      </c>
    </row>
    <row r="25" customFormat="false" ht="12.75" hidden="false" customHeight="false" outlineLevel="0" collapsed="false">
      <c r="A25" s="1" t="n">
        <v>181</v>
      </c>
      <c r="B25" s="1" t="s">
        <v>165</v>
      </c>
    </row>
    <row r="26" customFormat="false" ht="12.75" hidden="false" customHeight="false" outlineLevel="0" collapsed="false">
      <c r="A26" s="1" t="n">
        <v>182</v>
      </c>
      <c r="B26" s="1" t="s">
        <v>82</v>
      </c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1" t="n">
        <v>183</v>
      </c>
      <c r="B28" s="1" t="s">
        <v>166</v>
      </c>
    </row>
    <row r="29" customFormat="false" ht="12.75" hidden="false" customHeight="false" outlineLevel="0" collapsed="false">
      <c r="A29" s="1" t="n">
        <v>184</v>
      </c>
      <c r="B29" s="1" t="s">
        <v>167</v>
      </c>
    </row>
    <row r="30" customFormat="false" ht="12.75" hidden="false" customHeight="false" outlineLevel="0" collapsed="false">
      <c r="A30" s="1" t="n">
        <v>185</v>
      </c>
      <c r="B30" s="1" t="s">
        <v>168</v>
      </c>
    </row>
    <row r="31" customFormat="false" ht="12.75" hidden="false" customHeight="false" outlineLevel="0" collapsed="false">
      <c r="A31" s="1" t="n">
        <v>186</v>
      </c>
      <c r="B31" s="1" t="s">
        <v>169</v>
      </c>
    </row>
    <row r="32" customFormat="false" ht="12.75" hidden="false" customHeight="false" outlineLevel="0" collapsed="false">
      <c r="A32" s="1" t="n">
        <v>187</v>
      </c>
      <c r="B32" s="1" t="s">
        <v>170</v>
      </c>
    </row>
    <row r="33" customFormat="false" ht="12.75" hidden="false" customHeight="false" outlineLevel="0" collapsed="false">
      <c r="A33" s="1" t="n">
        <v>188</v>
      </c>
      <c r="B33" s="1" t="s">
        <v>171</v>
      </c>
    </row>
    <row r="34" customFormat="false" ht="12.75" hidden="false" customHeight="false" outlineLevel="0" collapsed="false">
      <c r="A34" s="1" t="n">
        <v>189</v>
      </c>
      <c r="B34" s="1" t="s">
        <v>172</v>
      </c>
    </row>
    <row r="35" customFormat="false" ht="12.75" hidden="false" customHeight="false" outlineLevel="0" collapsed="false">
      <c r="A35" s="1" t="n">
        <v>190</v>
      </c>
      <c r="B35" s="1" t="s">
        <v>173</v>
      </c>
    </row>
    <row r="36" customFormat="false" ht="12.75" hidden="false" customHeight="false" outlineLevel="0" collapsed="false">
      <c r="A36" s="1" t="n">
        <v>191</v>
      </c>
      <c r="B36" s="1" t="s">
        <v>174</v>
      </c>
    </row>
    <row r="37" customFormat="false" ht="12.75" hidden="false" customHeight="false" outlineLevel="0" collapsed="false">
      <c r="A37" s="1" t="n">
        <v>192</v>
      </c>
      <c r="B37" s="1" t="s">
        <v>175</v>
      </c>
    </row>
    <row r="38" customFormat="false" ht="12.75" hidden="false" customHeight="false" outlineLevel="0" collapsed="false">
      <c r="A38" s="1" t="n">
        <v>193</v>
      </c>
      <c r="B38" s="1" t="s">
        <v>176</v>
      </c>
    </row>
    <row r="39" customFormat="false" ht="12.75" hidden="false" customHeight="false" outlineLevel="0" collapsed="false">
      <c r="A39" s="1"/>
      <c r="B39" s="3" t="s">
        <v>177</v>
      </c>
    </row>
    <row r="40" customFormat="false" ht="12.75" hidden="false" customHeight="false" outlineLevel="0" collapsed="false">
      <c r="A40" s="1" t="n">
        <v>194</v>
      </c>
      <c r="B40" s="5" t="s">
        <v>178</v>
      </c>
    </row>
    <row r="41" customFormat="false" ht="12.75" hidden="false" customHeight="false" outlineLevel="0" collapsed="false">
      <c r="A41" s="1" t="n">
        <v>195</v>
      </c>
      <c r="B41" s="5" t="s">
        <v>85</v>
      </c>
    </row>
    <row r="42" customFormat="false" ht="12.75" hidden="false" customHeight="false" outlineLevel="0" collapsed="false">
      <c r="A42" s="1" t="n">
        <v>196</v>
      </c>
      <c r="B42" s="5" t="s">
        <v>56</v>
      </c>
    </row>
    <row r="43" customFormat="false" ht="12.75" hidden="false" customHeight="false" outlineLevel="0" collapsed="false">
      <c r="A43" s="1" t="n">
        <v>197</v>
      </c>
      <c r="B43" s="5" t="s">
        <v>66</v>
      </c>
    </row>
    <row r="44" customFormat="false" ht="12.75" hidden="false" customHeight="false" outlineLevel="0" collapsed="false">
      <c r="A44" s="1" t="n">
        <v>198</v>
      </c>
      <c r="B44" s="5" t="s">
        <v>162</v>
      </c>
    </row>
    <row r="45" customFormat="false" ht="12.75" hidden="false" customHeight="false" outlineLevel="0" collapsed="false">
      <c r="A45" s="1" t="n">
        <v>199</v>
      </c>
      <c r="B45" s="5" t="s">
        <v>63</v>
      </c>
    </row>
    <row r="46" customFormat="false" ht="12.75" hidden="false" customHeight="false" outlineLevel="0" collapsed="false">
      <c r="A46" s="1" t="n">
        <v>200</v>
      </c>
      <c r="B46" s="5" t="s">
        <v>58</v>
      </c>
    </row>
    <row r="47" customFormat="false" ht="12.75" hidden="false" customHeight="false" outlineLevel="0" collapsed="false">
      <c r="A47" s="1" t="n">
        <v>201</v>
      </c>
      <c r="B47" s="5" t="s">
        <v>61</v>
      </c>
    </row>
    <row r="48" customFormat="false" ht="12.75" hidden="false" customHeight="false" outlineLevel="0" collapsed="false">
      <c r="A48" s="1" t="n">
        <v>202</v>
      </c>
      <c r="B48" s="5" t="s">
        <v>57</v>
      </c>
    </row>
    <row r="49" customFormat="false" ht="12.75" hidden="false" customHeight="false" outlineLevel="0" collapsed="false">
      <c r="A49" s="1" t="n">
        <v>203</v>
      </c>
      <c r="B49" s="5" t="s">
        <v>84</v>
      </c>
    </row>
    <row r="50" customFormat="false" ht="12.75" hidden="false" customHeight="false" outlineLevel="0" collapsed="false">
      <c r="A50" s="1" t="n">
        <v>204</v>
      </c>
      <c r="B50" s="5" t="s">
        <v>69</v>
      </c>
    </row>
    <row r="51" customFormat="false" ht="12.75" hidden="false" customHeight="false" outlineLevel="0" collapsed="false">
      <c r="A51" s="1" t="n">
        <v>205</v>
      </c>
      <c r="B51" s="5" t="s">
        <v>59</v>
      </c>
    </row>
    <row r="52" customFormat="false" ht="12.75" hidden="false" customHeight="false" outlineLevel="0" collapsed="false">
      <c r="A52" s="1" t="n">
        <v>206</v>
      </c>
      <c r="B52" s="5" t="s">
        <v>65</v>
      </c>
    </row>
    <row r="53" customFormat="false" ht="12.75" hidden="false" customHeight="false" outlineLevel="0" collapsed="false">
      <c r="A53" s="1" t="n">
        <v>207</v>
      </c>
      <c r="B53" s="5" t="s">
        <v>67</v>
      </c>
    </row>
    <row r="54" customFormat="false" ht="12.75" hidden="false" customHeight="false" outlineLevel="0" collapsed="false">
      <c r="A54" s="1" t="n">
        <v>208</v>
      </c>
      <c r="B54" s="5" t="s">
        <v>163</v>
      </c>
    </row>
    <row r="55" customFormat="false" ht="12.75" hidden="false" customHeight="false" outlineLevel="0" collapsed="false">
      <c r="A55" s="1" t="n">
        <v>209</v>
      </c>
      <c r="B55" s="5" t="s">
        <v>64</v>
      </c>
    </row>
    <row r="56" customFormat="false" ht="12.75" hidden="false" customHeight="false" outlineLevel="0" collapsed="false">
      <c r="A56" s="1" t="n">
        <v>210</v>
      </c>
      <c r="B56" s="5" t="s">
        <v>83</v>
      </c>
    </row>
    <row r="57" customFormat="false" ht="12.75" hidden="false" customHeight="false" outlineLevel="0" collapsed="false">
      <c r="A57" s="1" t="n">
        <v>211</v>
      </c>
      <c r="B57" s="5" t="s">
        <v>164</v>
      </c>
    </row>
    <row r="58" customFormat="false" ht="12.75" hidden="false" customHeight="false" outlineLevel="0" collapsed="false">
      <c r="A58" s="1" t="n">
        <v>212</v>
      </c>
      <c r="B58" s="5" t="s">
        <v>68</v>
      </c>
    </row>
    <row r="59" customFormat="false" ht="12.75" hidden="false" customHeight="false" outlineLevel="0" collapsed="false">
      <c r="A59" s="1" t="n">
        <v>213</v>
      </c>
      <c r="B59" s="5" t="s">
        <v>70</v>
      </c>
    </row>
    <row r="60" customFormat="false" ht="12.75" hidden="false" customHeight="false" outlineLevel="0" collapsed="false">
      <c r="A60" s="1" t="n">
        <v>214</v>
      </c>
      <c r="B60" s="5" t="s">
        <v>165</v>
      </c>
    </row>
    <row r="61" customFormat="false" ht="12.75" hidden="false" customHeight="false" outlineLevel="0" collapsed="false">
      <c r="A61" s="1" t="n">
        <v>215</v>
      </c>
      <c r="B61" s="5" t="s">
        <v>179</v>
      </c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2" t="s">
        <v>180</v>
      </c>
    </row>
    <row r="64" customFormat="false" ht="12.75" hidden="false" customHeight="false" outlineLevel="0" collapsed="false">
      <c r="A64" s="1" t="n">
        <v>216</v>
      </c>
      <c r="B64" s="7" t="s">
        <v>181</v>
      </c>
    </row>
    <row r="65" customFormat="false" ht="12.75" hidden="false" customHeight="false" outlineLevel="0" collapsed="false">
      <c r="A65" s="1" t="n">
        <v>217</v>
      </c>
      <c r="B65" s="7" t="s">
        <v>178</v>
      </c>
    </row>
    <row r="66" customFormat="false" ht="12.75" hidden="false" customHeight="false" outlineLevel="0" collapsed="false">
      <c r="A66" s="1" t="n">
        <v>218</v>
      </c>
      <c r="B66" s="7" t="s">
        <v>182</v>
      </c>
    </row>
    <row r="67" customFormat="false" ht="12.75" hidden="false" customHeight="false" outlineLevel="0" collapsed="false">
      <c r="A67" s="1" t="n">
        <v>219</v>
      </c>
      <c r="B67" s="7" t="s">
        <v>183</v>
      </c>
    </row>
    <row r="68" customFormat="false" ht="12.75" hidden="false" customHeight="false" outlineLevel="0" collapsed="false">
      <c r="A68" s="1" t="n">
        <v>220</v>
      </c>
      <c r="B68" s="7" t="s">
        <v>162</v>
      </c>
    </row>
    <row r="69" customFormat="false" ht="12.75" hidden="false" customHeight="false" outlineLevel="0" collapsed="false">
      <c r="A69" s="1" t="n">
        <v>221</v>
      </c>
      <c r="B69" s="7" t="s">
        <v>59</v>
      </c>
    </row>
    <row r="70" customFormat="false" ht="12.75" hidden="false" customHeight="false" outlineLevel="0" collapsed="false">
      <c r="A70" s="1" t="n">
        <v>222</v>
      </c>
      <c r="B70" s="7" t="s">
        <v>184</v>
      </c>
    </row>
    <row r="71" customFormat="false" ht="12.75" hidden="false" customHeight="false" outlineLevel="0" collapsed="false">
      <c r="A71" s="1" t="n">
        <v>223</v>
      </c>
      <c r="B71" s="7" t="s">
        <v>185</v>
      </c>
    </row>
    <row r="72" customFormat="false" ht="12.75" hidden="false" customHeight="false" outlineLevel="0" collapsed="false">
      <c r="A72" s="1" t="n">
        <v>224</v>
      </c>
      <c r="B72" s="7" t="s">
        <v>186</v>
      </c>
    </row>
    <row r="73" customFormat="false" ht="12.75" hidden="false" customHeight="false" outlineLevel="0" collapsed="false">
      <c r="A73" s="1" t="n">
        <v>225</v>
      </c>
      <c r="B73" s="7" t="s">
        <v>187</v>
      </c>
    </row>
    <row r="74" customFormat="false" ht="12.75" hidden="false" customHeight="false" outlineLevel="0" collapsed="false">
      <c r="A74" s="1"/>
      <c r="B74" s="7"/>
    </row>
    <row r="75" customFormat="false" ht="12.75" hidden="false" customHeight="false" outlineLevel="0" collapsed="false">
      <c r="A75" s="1" t="n">
        <v>226</v>
      </c>
      <c r="B75" s="7" t="s">
        <v>166</v>
      </c>
    </row>
    <row r="76" customFormat="false" ht="12.75" hidden="false" customHeight="false" outlineLevel="0" collapsed="false">
      <c r="A76" s="1" t="n">
        <v>227</v>
      </c>
      <c r="B76" s="7" t="s">
        <v>167</v>
      </c>
    </row>
    <row r="77" customFormat="false" ht="12.75" hidden="false" customHeight="false" outlineLevel="0" collapsed="false">
      <c r="A77" s="1" t="n">
        <v>228</v>
      </c>
      <c r="B77" s="7" t="s">
        <v>188</v>
      </c>
    </row>
    <row r="78" customFormat="false" ht="12.75" hidden="false" customHeight="false" outlineLevel="0" collapsed="false">
      <c r="A78" s="1" t="n">
        <v>229</v>
      </c>
      <c r="B78" s="7" t="s">
        <v>189</v>
      </c>
    </row>
    <row r="79" customFormat="false" ht="12.75" hidden="false" customHeight="false" outlineLevel="0" collapsed="false">
      <c r="A79" s="1" t="n">
        <v>230</v>
      </c>
      <c r="B79" s="7" t="s">
        <v>190</v>
      </c>
    </row>
    <row r="80" customFormat="false" ht="12.75" hidden="false" customHeight="false" outlineLevel="0" collapsed="false">
      <c r="A80" s="1" t="n">
        <v>231</v>
      </c>
      <c r="B80" s="7" t="s">
        <v>191</v>
      </c>
    </row>
    <row r="81" customFormat="false" ht="12.75" hidden="false" customHeight="false" outlineLevel="0" collapsed="false">
      <c r="A81" s="1" t="n">
        <v>232</v>
      </c>
      <c r="B81" s="7" t="s">
        <v>192</v>
      </c>
    </row>
    <row r="82" customFormat="false" ht="12.75" hidden="false" customHeight="false" outlineLevel="0" collapsed="false">
      <c r="A82" s="1" t="n">
        <v>233</v>
      </c>
      <c r="B82" s="7" t="s">
        <v>172</v>
      </c>
    </row>
    <row r="83" customFormat="false" ht="12.75" hidden="false" customHeight="false" outlineLevel="0" collapsed="false">
      <c r="A83" s="1" t="n">
        <v>234</v>
      </c>
      <c r="B83" s="7" t="s">
        <v>193</v>
      </c>
    </row>
    <row r="84" customFormat="false" ht="12.75" hidden="false" customHeight="false" outlineLevel="0" collapsed="false">
      <c r="A84" s="1" t="n">
        <v>235</v>
      </c>
      <c r="B84" s="7" t="s">
        <v>174</v>
      </c>
    </row>
    <row r="85" customFormat="false" ht="12.75" hidden="false" customHeight="false" outlineLevel="0" collapsed="false">
      <c r="A85" s="1" t="n">
        <v>236</v>
      </c>
      <c r="B85" s="7" t="s">
        <v>175</v>
      </c>
    </row>
    <row r="86" customFormat="false" ht="12.75" hidden="false" customHeight="false" outlineLevel="0" collapsed="false">
      <c r="A86" s="1" t="n">
        <v>237</v>
      </c>
      <c r="B86" s="7" t="s">
        <v>176</v>
      </c>
    </row>
    <row r="87" customFormat="false" ht="12.75" hidden="false" customHeight="false" outlineLevel="0" collapsed="false">
      <c r="A87" s="1"/>
      <c r="B87" s="8" t="s">
        <v>194</v>
      </c>
    </row>
    <row r="88" customFormat="false" ht="12.75" hidden="false" customHeight="false" outlineLevel="0" collapsed="false">
      <c r="A88" s="1" t="n">
        <v>238</v>
      </c>
      <c r="B88" s="7" t="s">
        <v>195</v>
      </c>
    </row>
    <row r="89" customFormat="false" ht="12.75" hidden="false" customHeight="false" outlineLevel="0" collapsed="false">
      <c r="A89" s="1" t="n">
        <v>239</v>
      </c>
      <c r="B89" s="7" t="s">
        <v>181</v>
      </c>
    </row>
    <row r="90" customFormat="false" ht="12.75" hidden="false" customHeight="false" outlineLevel="0" collapsed="false">
      <c r="A90" s="1" t="n">
        <v>240</v>
      </c>
      <c r="B90" s="7" t="s">
        <v>178</v>
      </c>
    </row>
    <row r="91" customFormat="false" ht="12.75" hidden="false" customHeight="false" outlineLevel="0" collapsed="false">
      <c r="A91" s="1" t="n">
        <v>241</v>
      </c>
      <c r="B91" s="7" t="s">
        <v>182</v>
      </c>
    </row>
    <row r="92" customFormat="false" ht="12.75" hidden="false" customHeight="false" outlineLevel="0" collapsed="false">
      <c r="A92" s="1" t="n">
        <v>242</v>
      </c>
      <c r="B92" s="7" t="s">
        <v>183</v>
      </c>
    </row>
    <row r="93" customFormat="false" ht="12.75" hidden="false" customHeight="false" outlineLevel="0" collapsed="false">
      <c r="A93" s="1" t="n">
        <v>243</v>
      </c>
      <c r="B93" s="7" t="s">
        <v>162</v>
      </c>
    </row>
    <row r="94" customFormat="false" ht="12.75" hidden="false" customHeight="false" outlineLevel="0" collapsed="false">
      <c r="A94" s="1" t="n">
        <v>244</v>
      </c>
      <c r="B94" s="7" t="s">
        <v>59</v>
      </c>
    </row>
    <row r="95" customFormat="false" ht="12.75" hidden="false" customHeight="false" outlineLevel="0" collapsed="false">
      <c r="A95" s="1" t="n">
        <v>245</v>
      </c>
      <c r="B95" s="7" t="s">
        <v>184</v>
      </c>
    </row>
    <row r="96" customFormat="false" ht="12.75" hidden="false" customHeight="false" outlineLevel="0" collapsed="false">
      <c r="A96" s="1" t="n">
        <v>246</v>
      </c>
      <c r="B96" s="7" t="s">
        <v>185</v>
      </c>
    </row>
    <row r="97" customFormat="false" ht="12.75" hidden="false" customHeight="false" outlineLevel="0" collapsed="false">
      <c r="A97" s="1" t="n">
        <v>247</v>
      </c>
      <c r="B97" s="7" t="s">
        <v>186</v>
      </c>
    </row>
    <row r="98" customFormat="false" ht="12.75" hidden="false" customHeight="false" outlineLevel="0" collapsed="false">
      <c r="A98" s="1" t="n">
        <v>248</v>
      </c>
      <c r="B98" s="7" t="s">
        <v>187</v>
      </c>
    </row>
    <row r="99" customFormat="false" ht="12.75" hidden="false" customHeight="false" outlineLevel="0" collapsed="false">
      <c r="A99" s="1"/>
      <c r="B99" s="9"/>
    </row>
    <row r="100" customFormat="false" ht="12.75" hidden="false" customHeight="false" outlineLevel="0" collapsed="false">
      <c r="A100" s="1" t="n">
        <v>249</v>
      </c>
      <c r="B100" s="9" t="s">
        <v>196</v>
      </c>
    </row>
    <row r="101" customFormat="false" ht="12.75" hidden="false" customHeight="false" outlineLevel="0" collapsed="false">
      <c r="A101" s="1" t="n">
        <v>250</v>
      </c>
      <c r="B101" s="9" t="s">
        <v>160</v>
      </c>
    </row>
    <row r="102" customFormat="false" ht="12.75" hidden="false" customHeight="false" outlineLevel="0" collapsed="false">
      <c r="A102" s="1" t="n">
        <v>251</v>
      </c>
      <c r="B102" s="9" t="s">
        <v>161</v>
      </c>
    </row>
    <row r="103" customFormat="false" ht="12.75" hidden="false" customHeight="false" outlineLevel="0" collapsed="false">
      <c r="A103" s="1" t="n">
        <v>252</v>
      </c>
      <c r="B103" s="9" t="s">
        <v>56</v>
      </c>
    </row>
    <row r="104" customFormat="false" ht="12.75" hidden="false" customHeight="false" outlineLevel="0" collapsed="false">
      <c r="A104" s="1" t="n">
        <v>253</v>
      </c>
      <c r="B104" s="9" t="s">
        <v>66</v>
      </c>
    </row>
    <row r="105" customFormat="false" ht="12.75" hidden="false" customHeight="false" outlineLevel="0" collapsed="false">
      <c r="A105" s="1" t="n">
        <v>254</v>
      </c>
      <c r="B105" s="9" t="s">
        <v>162</v>
      </c>
    </row>
    <row r="106" customFormat="false" ht="12.75" hidden="false" customHeight="false" outlineLevel="0" collapsed="false">
      <c r="A106" s="1" t="n">
        <v>255</v>
      </c>
      <c r="B106" s="9" t="s">
        <v>63</v>
      </c>
    </row>
    <row r="107" customFormat="false" ht="12.75" hidden="false" customHeight="false" outlineLevel="0" collapsed="false">
      <c r="A107" s="1" t="n">
        <v>256</v>
      </c>
      <c r="B107" s="9" t="s">
        <v>58</v>
      </c>
    </row>
    <row r="108" customFormat="false" ht="12.75" hidden="false" customHeight="false" outlineLevel="0" collapsed="false">
      <c r="A108" s="1" t="n">
        <v>257</v>
      </c>
      <c r="B108" s="9" t="s">
        <v>61</v>
      </c>
    </row>
    <row r="109" customFormat="false" ht="12.75" hidden="false" customHeight="false" outlineLevel="0" collapsed="false">
      <c r="A109" s="1" t="n">
        <v>258</v>
      </c>
      <c r="B109" s="9" t="s">
        <v>57</v>
      </c>
    </row>
    <row r="110" customFormat="false" ht="12.75" hidden="false" customHeight="false" outlineLevel="0" collapsed="false">
      <c r="A110" s="1" t="n">
        <v>259</v>
      </c>
      <c r="B110" s="9" t="s">
        <v>84</v>
      </c>
    </row>
    <row r="111" customFormat="false" ht="12.75" hidden="false" customHeight="false" outlineLevel="0" collapsed="false">
      <c r="A111" s="1" t="n">
        <v>260</v>
      </c>
      <c r="B111" s="9" t="s">
        <v>69</v>
      </c>
    </row>
    <row r="112" customFormat="false" ht="12.75" hidden="false" customHeight="false" outlineLevel="0" collapsed="false">
      <c r="A112" s="1" t="n">
        <v>261</v>
      </c>
      <c r="B112" s="9" t="s">
        <v>59</v>
      </c>
    </row>
    <row r="113" customFormat="false" ht="12.75" hidden="false" customHeight="false" outlineLevel="0" collapsed="false">
      <c r="A113" s="1" t="n">
        <v>262</v>
      </c>
      <c r="B113" s="9" t="s">
        <v>65</v>
      </c>
    </row>
    <row r="114" customFormat="false" ht="12.75" hidden="false" customHeight="false" outlineLevel="0" collapsed="false">
      <c r="A114" s="1" t="n">
        <v>263</v>
      </c>
      <c r="B114" s="9" t="s">
        <v>67</v>
      </c>
    </row>
    <row r="115" customFormat="false" ht="12.75" hidden="false" customHeight="false" outlineLevel="0" collapsed="false">
      <c r="A115" s="1" t="n">
        <v>264</v>
      </c>
      <c r="B115" s="9" t="s">
        <v>163</v>
      </c>
    </row>
    <row r="116" customFormat="false" ht="12.75" hidden="false" customHeight="false" outlineLevel="0" collapsed="false">
      <c r="A116" s="1" t="n">
        <v>265</v>
      </c>
      <c r="B116" s="9" t="s">
        <v>64</v>
      </c>
    </row>
    <row r="117" customFormat="false" ht="12.75" hidden="false" customHeight="false" outlineLevel="0" collapsed="false">
      <c r="A117" s="1" t="n">
        <v>266</v>
      </c>
      <c r="B117" s="9" t="s">
        <v>83</v>
      </c>
    </row>
    <row r="118" customFormat="false" ht="12.75" hidden="false" customHeight="false" outlineLevel="0" collapsed="false">
      <c r="A118" s="1" t="n">
        <v>267</v>
      </c>
      <c r="B118" s="9" t="s">
        <v>164</v>
      </c>
    </row>
    <row r="119" customFormat="false" ht="12.75" hidden="false" customHeight="false" outlineLevel="0" collapsed="false">
      <c r="A119" s="1" t="n">
        <v>268</v>
      </c>
      <c r="B119" s="9" t="s">
        <v>68</v>
      </c>
    </row>
    <row r="120" customFormat="false" ht="12.75" hidden="false" customHeight="false" outlineLevel="0" collapsed="false">
      <c r="A120" s="1" t="n">
        <v>269</v>
      </c>
      <c r="B120" s="9" t="s">
        <v>70</v>
      </c>
    </row>
    <row r="121" customFormat="false" ht="12.75" hidden="false" customHeight="false" outlineLevel="0" collapsed="false">
      <c r="A121" s="1" t="n">
        <v>270</v>
      </c>
      <c r="B121" s="9" t="s">
        <v>165</v>
      </c>
    </row>
    <row r="122" customFormat="false" ht="12.75" hidden="false" customHeight="false" outlineLevel="0" collapsed="false">
      <c r="A122" s="1" t="n">
        <v>271</v>
      </c>
      <c r="B122" s="9" t="s">
        <v>82</v>
      </c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2" t="s">
        <v>197</v>
      </c>
    </row>
    <row r="126" customFormat="false" ht="12.75" hidden="false" customHeight="false" outlineLevel="0" collapsed="false">
      <c r="A126" s="1" t="n">
        <v>272</v>
      </c>
      <c r="B126" s="7" t="s">
        <v>198</v>
      </c>
    </row>
    <row r="127" customFormat="false" ht="12.75" hidden="false" customHeight="false" outlineLevel="0" collapsed="false">
      <c r="A127" s="1" t="n">
        <v>273</v>
      </c>
      <c r="B127" s="7" t="s">
        <v>199</v>
      </c>
    </row>
    <row r="128" customFormat="false" ht="12.75" hidden="false" customHeight="false" outlineLevel="0" collapsed="false">
      <c r="A128" s="1" t="n">
        <v>274</v>
      </c>
      <c r="B128" s="7" t="s">
        <v>200</v>
      </c>
    </row>
    <row r="129" customFormat="false" ht="12.75" hidden="false" customHeight="false" outlineLevel="0" collapsed="false">
      <c r="A129" s="1" t="n">
        <v>275</v>
      </c>
      <c r="B129" s="7" t="s">
        <v>201</v>
      </c>
    </row>
    <row r="130" customFormat="false" ht="12.75" hidden="false" customHeight="false" outlineLevel="0" collapsed="false">
      <c r="A130" s="1" t="n">
        <v>276</v>
      </c>
      <c r="B130" s="7" t="s">
        <v>202</v>
      </c>
    </row>
    <row r="131" customFormat="false" ht="12.75" hidden="false" customHeight="false" outlineLevel="0" collapsed="false">
      <c r="A131" s="1" t="n">
        <v>277</v>
      </c>
      <c r="B131" s="7" t="s">
        <v>203</v>
      </c>
    </row>
    <row r="132" customFormat="false" ht="12.75" hidden="false" customHeight="false" outlineLevel="0" collapsed="false">
      <c r="A132" s="1" t="n">
        <v>278</v>
      </c>
      <c r="B132" s="7" t="s">
        <v>204</v>
      </c>
    </row>
    <row r="133" customFormat="false" ht="12.75" hidden="false" customHeight="false" outlineLevel="0" collapsed="false">
      <c r="A133" s="1" t="n">
        <v>279</v>
      </c>
      <c r="B133" s="7" t="s">
        <v>205</v>
      </c>
    </row>
    <row r="134" customFormat="false" ht="12.75" hidden="false" customHeight="false" outlineLevel="0" collapsed="false">
      <c r="A134" s="1"/>
      <c r="B134" s="8" t="s">
        <v>206</v>
      </c>
    </row>
    <row r="135" customFormat="false" ht="12.75" hidden="false" customHeight="false" outlineLevel="0" collapsed="false">
      <c r="A135" s="1" t="n">
        <v>280</v>
      </c>
      <c r="B135" s="5" t="s">
        <v>160</v>
      </c>
    </row>
    <row r="136" customFormat="false" ht="12.75" hidden="false" customHeight="false" outlineLevel="0" collapsed="false">
      <c r="A136" s="1" t="n">
        <v>281</v>
      </c>
      <c r="B136" s="5" t="s">
        <v>161</v>
      </c>
    </row>
    <row r="137" customFormat="false" ht="12.75" hidden="false" customHeight="false" outlineLevel="0" collapsed="false">
      <c r="A137" s="1" t="n">
        <v>282</v>
      </c>
      <c r="B137" s="5" t="s">
        <v>56</v>
      </c>
    </row>
    <row r="138" customFormat="false" ht="12.75" hidden="false" customHeight="false" outlineLevel="0" collapsed="false">
      <c r="A138" s="1" t="n">
        <v>283</v>
      </c>
      <c r="B138" s="5" t="s">
        <v>66</v>
      </c>
    </row>
    <row r="139" customFormat="false" ht="12.75" hidden="false" customHeight="false" outlineLevel="0" collapsed="false">
      <c r="A139" s="1" t="n">
        <v>284</v>
      </c>
      <c r="B139" s="5" t="s">
        <v>162</v>
      </c>
    </row>
    <row r="140" customFormat="false" ht="12.75" hidden="false" customHeight="false" outlineLevel="0" collapsed="false">
      <c r="A140" s="1" t="n">
        <v>285</v>
      </c>
      <c r="B140" s="5" t="s">
        <v>63</v>
      </c>
    </row>
    <row r="141" customFormat="false" ht="12.75" hidden="false" customHeight="false" outlineLevel="0" collapsed="false">
      <c r="A141" s="1" t="n">
        <v>286</v>
      </c>
      <c r="B141" s="5" t="s">
        <v>58</v>
      </c>
    </row>
    <row r="142" customFormat="false" ht="12.75" hidden="false" customHeight="false" outlineLevel="0" collapsed="false">
      <c r="A142" s="1" t="n">
        <v>287</v>
      </c>
      <c r="B142" s="5" t="s">
        <v>61</v>
      </c>
    </row>
    <row r="143" customFormat="false" ht="12.75" hidden="false" customHeight="false" outlineLevel="0" collapsed="false">
      <c r="A143" s="1" t="n">
        <v>288</v>
      </c>
      <c r="B143" s="5" t="s">
        <v>57</v>
      </c>
    </row>
    <row r="144" customFormat="false" ht="12.75" hidden="false" customHeight="false" outlineLevel="0" collapsed="false">
      <c r="A144" s="1" t="n">
        <v>289</v>
      </c>
      <c r="B144" s="5" t="s">
        <v>84</v>
      </c>
    </row>
    <row r="145" customFormat="false" ht="12.75" hidden="false" customHeight="false" outlineLevel="0" collapsed="false">
      <c r="A145" s="1" t="n">
        <v>290</v>
      </c>
      <c r="B145" s="5" t="s">
        <v>69</v>
      </c>
    </row>
    <row r="146" customFormat="false" ht="12.75" hidden="false" customHeight="false" outlineLevel="0" collapsed="false">
      <c r="A146" s="1" t="n">
        <v>291</v>
      </c>
      <c r="B146" s="5" t="s">
        <v>59</v>
      </c>
    </row>
    <row r="147" customFormat="false" ht="12.75" hidden="false" customHeight="false" outlineLevel="0" collapsed="false">
      <c r="A147" s="1" t="n">
        <v>292</v>
      </c>
      <c r="B147" s="5" t="s">
        <v>65</v>
      </c>
    </row>
    <row r="148" customFormat="false" ht="12.75" hidden="false" customHeight="false" outlineLevel="0" collapsed="false">
      <c r="A148" s="1" t="n">
        <v>293</v>
      </c>
      <c r="B148" s="5" t="s">
        <v>67</v>
      </c>
    </row>
    <row r="149" customFormat="false" ht="12.75" hidden="false" customHeight="false" outlineLevel="0" collapsed="false">
      <c r="A149" s="1" t="n">
        <v>294</v>
      </c>
      <c r="B149" s="5" t="s">
        <v>163</v>
      </c>
    </row>
    <row r="150" customFormat="false" ht="12.75" hidden="false" customHeight="false" outlineLevel="0" collapsed="false">
      <c r="A150" s="1" t="n">
        <v>295</v>
      </c>
      <c r="B150" s="5" t="s">
        <v>64</v>
      </c>
    </row>
    <row r="151" customFormat="false" ht="12.75" hidden="false" customHeight="false" outlineLevel="0" collapsed="false">
      <c r="A151" s="1" t="n">
        <v>296</v>
      </c>
      <c r="B151" s="5" t="s">
        <v>83</v>
      </c>
    </row>
    <row r="152" customFormat="false" ht="12.75" hidden="false" customHeight="false" outlineLevel="0" collapsed="false">
      <c r="A152" s="1" t="n">
        <v>297</v>
      </c>
      <c r="B152" s="5" t="s">
        <v>164</v>
      </c>
    </row>
    <row r="153" customFormat="false" ht="12.75" hidden="false" customHeight="false" outlineLevel="0" collapsed="false">
      <c r="A153" s="1" t="n">
        <v>298</v>
      </c>
      <c r="B153" s="5" t="s">
        <v>68</v>
      </c>
    </row>
    <row r="154" customFormat="false" ht="12.75" hidden="false" customHeight="false" outlineLevel="0" collapsed="false">
      <c r="A154" s="1" t="n">
        <v>299</v>
      </c>
      <c r="B154" s="5" t="s">
        <v>70</v>
      </c>
    </row>
    <row r="155" customFormat="false" ht="12.75" hidden="false" customHeight="false" outlineLevel="0" collapsed="false">
      <c r="A155" s="1" t="n">
        <v>300</v>
      </c>
      <c r="B155" s="5" t="s">
        <v>165</v>
      </c>
    </row>
    <row r="156" customFormat="false" ht="12.75" hidden="false" customHeight="false" outlineLevel="0" collapsed="false">
      <c r="A156" s="1" t="n">
        <v>301</v>
      </c>
      <c r="B156" s="5" t="s">
        <v>82</v>
      </c>
    </row>
    <row r="157" customFormat="false" ht="12.75" hidden="false" customHeight="false" outlineLevel="0" collapsed="false">
      <c r="A157" s="1" t="n">
        <v>302</v>
      </c>
      <c r="B157" s="5" t="s">
        <v>170</v>
      </c>
    </row>
    <row r="158" customFormat="false" ht="12.75" hidden="false" customHeight="false" outlineLevel="0" collapsed="false">
      <c r="A158" s="1" t="n">
        <v>303</v>
      </c>
      <c r="B158" s="7" t="s">
        <v>207</v>
      </c>
    </row>
    <row r="159" customFormat="false" ht="12.75" hidden="false" customHeight="false" outlineLevel="0" collapsed="false">
      <c r="A159" s="1" t="n">
        <v>304</v>
      </c>
      <c r="B159" s="7" t="s">
        <v>208</v>
      </c>
    </row>
    <row r="160" customFormat="false" ht="12.75" hidden="false" customHeight="false" outlineLevel="0" collapsed="false">
      <c r="A160" s="1" t="n">
        <v>305</v>
      </c>
      <c r="B160" s="7" t="s">
        <v>172</v>
      </c>
    </row>
    <row r="161" customFormat="false" ht="12.75" hidden="false" customHeight="false" outlineLevel="0" collapsed="false">
      <c r="A161" s="1" t="n">
        <v>306</v>
      </c>
      <c r="B161" s="7" t="s">
        <v>209</v>
      </c>
    </row>
    <row r="162" customFormat="false" ht="12.75" hidden="false" customHeight="false" outlineLevel="0" collapsed="false">
      <c r="A162" s="1" t="n">
        <v>307</v>
      </c>
      <c r="B162" s="7" t="s">
        <v>210</v>
      </c>
    </row>
    <row r="163" customFormat="false" ht="12.75" hidden="false" customHeight="false" outlineLevel="0" collapsed="false">
      <c r="A163" s="1" t="n">
        <v>308</v>
      </c>
      <c r="B163" s="7" t="s">
        <v>179</v>
      </c>
    </row>
    <row r="164" customFormat="false" ht="12.75" hidden="false" customHeight="false" outlineLevel="0" collapsed="false">
      <c r="A164" s="1"/>
      <c r="B164" s="7"/>
    </row>
    <row r="165" customFormat="false" ht="12.75" hidden="false" customHeight="false" outlineLevel="0" collapsed="false">
      <c r="A165" s="1"/>
      <c r="B165" s="2" t="s">
        <v>211</v>
      </c>
    </row>
    <row r="166" customFormat="false" ht="12.75" hidden="false" customHeight="false" outlineLevel="0" collapsed="false">
      <c r="A166" s="1" t="n">
        <v>309</v>
      </c>
      <c r="B166" s="7" t="s">
        <v>212</v>
      </c>
    </row>
    <row r="167" customFormat="false" ht="12.75" hidden="false" customHeight="false" outlineLevel="0" collapsed="false">
      <c r="A167" s="1" t="n">
        <v>310</v>
      </c>
      <c r="B167" s="7" t="s">
        <v>213</v>
      </c>
    </row>
    <row r="168" customFormat="false" ht="12.75" hidden="false" customHeight="false" outlineLevel="0" collapsed="false">
      <c r="A168" s="1" t="n">
        <v>311</v>
      </c>
      <c r="B168" s="7" t="s">
        <v>167</v>
      </c>
    </row>
    <row r="169" customFormat="false" ht="12.75" hidden="false" customHeight="false" outlineLevel="0" collapsed="false">
      <c r="A169" s="1" t="n">
        <v>312</v>
      </c>
      <c r="B169" s="7" t="s">
        <v>169</v>
      </c>
    </row>
    <row r="170" customFormat="false" ht="12.75" hidden="false" customHeight="false" outlineLevel="0" collapsed="false">
      <c r="A170" s="1" t="n">
        <v>313</v>
      </c>
      <c r="B170" s="7" t="s">
        <v>214</v>
      </c>
    </row>
    <row r="171" customFormat="false" ht="12.75" hidden="false" customHeight="false" outlineLevel="0" collapsed="false">
      <c r="A171" s="1" t="n">
        <v>314</v>
      </c>
      <c r="B171" s="7" t="s">
        <v>215</v>
      </c>
    </row>
    <row r="172" customFormat="false" ht="12.75" hidden="false" customHeight="false" outlineLevel="0" collapsed="false">
      <c r="A172" s="1" t="n">
        <v>315</v>
      </c>
      <c r="B172" s="7" t="s">
        <v>216</v>
      </c>
    </row>
    <row r="173" customFormat="false" ht="12.75" hidden="false" customHeight="false" outlineLevel="0" collapsed="false">
      <c r="A173" s="1" t="n">
        <v>316</v>
      </c>
      <c r="B173" s="7" t="s">
        <v>217</v>
      </c>
    </row>
    <row r="174" customFormat="false" ht="12.75" hidden="false" customHeight="false" outlineLevel="0" collapsed="false">
      <c r="A174" s="1" t="n">
        <v>317</v>
      </c>
      <c r="B174" s="7" t="s">
        <v>172</v>
      </c>
    </row>
    <row r="175" customFormat="false" ht="12.75" hidden="false" customHeight="false" outlineLevel="0" collapsed="false">
      <c r="A175" s="1" t="n">
        <v>318</v>
      </c>
      <c r="B175" s="7" t="s">
        <v>193</v>
      </c>
    </row>
    <row r="176" customFormat="false" ht="12.75" hidden="false" customHeight="false" outlineLevel="0" collapsed="false">
      <c r="A176" s="1" t="n">
        <v>319</v>
      </c>
      <c r="B176" s="7" t="s">
        <v>174</v>
      </c>
    </row>
    <row r="177" customFormat="false" ht="12.75" hidden="false" customHeight="false" outlineLevel="0" collapsed="false">
      <c r="A177" s="1" t="n">
        <v>320</v>
      </c>
      <c r="B177" s="7" t="s">
        <v>175</v>
      </c>
    </row>
    <row r="178" customFormat="false" ht="12.75" hidden="false" customHeight="false" outlineLevel="0" collapsed="false">
      <c r="A178" s="1" t="n">
        <v>321</v>
      </c>
      <c r="B178" s="7" t="s">
        <v>176</v>
      </c>
    </row>
    <row r="179" customFormat="false" ht="12.75" hidden="false" customHeight="false" outlineLevel="0" collapsed="false">
      <c r="A179" s="1" t="n">
        <v>322</v>
      </c>
      <c r="B179" s="7" t="s">
        <v>82</v>
      </c>
    </row>
    <row r="180" customFormat="false" ht="12.75" hidden="false" customHeight="false" outlineLevel="0" collapsed="false">
      <c r="A180" s="1"/>
      <c r="B180" s="8" t="s">
        <v>194</v>
      </c>
    </row>
    <row r="181" customFormat="false" ht="12.75" hidden="false" customHeight="false" outlineLevel="0" collapsed="false">
      <c r="A181" s="1" t="n">
        <v>323</v>
      </c>
      <c r="B181" s="5" t="s">
        <v>178</v>
      </c>
    </row>
    <row r="182" customFormat="false" ht="12.75" hidden="false" customHeight="false" outlineLevel="0" collapsed="false">
      <c r="A182" s="1" t="n">
        <v>324</v>
      </c>
      <c r="B182" s="5" t="s">
        <v>85</v>
      </c>
    </row>
    <row r="183" customFormat="false" ht="12.75" hidden="false" customHeight="false" outlineLevel="0" collapsed="false">
      <c r="A183" s="1" t="n">
        <v>325</v>
      </c>
      <c r="B183" s="5" t="s">
        <v>56</v>
      </c>
    </row>
    <row r="184" customFormat="false" ht="12.75" hidden="false" customHeight="false" outlineLevel="0" collapsed="false">
      <c r="A184" s="1" t="n">
        <v>326</v>
      </c>
      <c r="B184" s="5" t="s">
        <v>66</v>
      </c>
    </row>
    <row r="185" customFormat="false" ht="12.75" hidden="false" customHeight="false" outlineLevel="0" collapsed="false">
      <c r="A185" s="1" t="n">
        <v>327</v>
      </c>
      <c r="B185" s="5" t="s">
        <v>162</v>
      </c>
    </row>
    <row r="186" customFormat="false" ht="12.75" hidden="false" customHeight="false" outlineLevel="0" collapsed="false">
      <c r="A186" s="1" t="n">
        <v>328</v>
      </c>
      <c r="B186" s="5" t="s">
        <v>63</v>
      </c>
    </row>
    <row r="187" customFormat="false" ht="12.75" hidden="false" customHeight="false" outlineLevel="0" collapsed="false">
      <c r="A187" s="1" t="n">
        <v>329</v>
      </c>
      <c r="B187" s="5" t="s">
        <v>58</v>
      </c>
    </row>
    <row r="188" customFormat="false" ht="12.75" hidden="false" customHeight="false" outlineLevel="0" collapsed="false">
      <c r="A188" s="1" t="n">
        <v>330</v>
      </c>
      <c r="B188" s="5" t="s">
        <v>61</v>
      </c>
    </row>
    <row r="189" customFormat="false" ht="12.75" hidden="false" customHeight="false" outlineLevel="0" collapsed="false">
      <c r="A189" s="1" t="n">
        <v>331</v>
      </c>
      <c r="B189" s="5" t="s">
        <v>57</v>
      </c>
    </row>
    <row r="190" customFormat="false" ht="12.75" hidden="false" customHeight="false" outlineLevel="0" collapsed="false">
      <c r="A190" s="1" t="n">
        <v>332</v>
      </c>
      <c r="B190" s="5" t="s">
        <v>84</v>
      </c>
    </row>
    <row r="191" customFormat="false" ht="12.75" hidden="false" customHeight="false" outlineLevel="0" collapsed="false">
      <c r="A191" s="1" t="n">
        <v>333</v>
      </c>
      <c r="B191" s="5" t="s">
        <v>69</v>
      </c>
    </row>
    <row r="192" customFormat="false" ht="12.75" hidden="false" customHeight="false" outlineLevel="0" collapsed="false">
      <c r="A192" s="1" t="n">
        <v>334</v>
      </c>
      <c r="B192" s="5" t="s">
        <v>59</v>
      </c>
    </row>
    <row r="193" customFormat="false" ht="12.75" hidden="false" customHeight="false" outlineLevel="0" collapsed="false">
      <c r="A193" s="1" t="n">
        <v>335</v>
      </c>
      <c r="B193" s="5" t="s">
        <v>65</v>
      </c>
    </row>
    <row r="194" customFormat="false" ht="12.75" hidden="false" customHeight="false" outlineLevel="0" collapsed="false">
      <c r="A194" s="1" t="n">
        <v>336</v>
      </c>
      <c r="B194" s="5" t="s">
        <v>67</v>
      </c>
    </row>
    <row r="195" customFormat="false" ht="12.75" hidden="false" customHeight="false" outlineLevel="0" collapsed="false">
      <c r="A195" s="1" t="n">
        <v>337</v>
      </c>
      <c r="B195" s="5" t="s">
        <v>163</v>
      </c>
    </row>
    <row r="196" customFormat="false" ht="12.75" hidden="false" customHeight="false" outlineLevel="0" collapsed="false">
      <c r="A196" s="1" t="n">
        <v>338</v>
      </c>
      <c r="B196" s="5" t="s">
        <v>64</v>
      </c>
    </row>
    <row r="197" customFormat="false" ht="12.75" hidden="false" customHeight="false" outlineLevel="0" collapsed="false">
      <c r="A197" s="1" t="n">
        <v>339</v>
      </c>
      <c r="B197" s="5" t="s">
        <v>83</v>
      </c>
    </row>
    <row r="198" customFormat="false" ht="12.75" hidden="false" customHeight="false" outlineLevel="0" collapsed="false">
      <c r="A198" s="1" t="n">
        <v>340</v>
      </c>
      <c r="B198" s="5" t="s">
        <v>164</v>
      </c>
    </row>
    <row r="199" customFormat="false" ht="12.75" hidden="false" customHeight="false" outlineLevel="0" collapsed="false">
      <c r="A199" s="1" t="n">
        <v>341</v>
      </c>
      <c r="B199" s="5" t="s">
        <v>68</v>
      </c>
    </row>
    <row r="200" customFormat="false" ht="12.75" hidden="false" customHeight="false" outlineLevel="0" collapsed="false">
      <c r="A200" s="1" t="n">
        <v>342</v>
      </c>
      <c r="B200" s="5" t="s">
        <v>70</v>
      </c>
    </row>
    <row r="201" customFormat="false" ht="12.75" hidden="false" customHeight="false" outlineLevel="0" collapsed="false">
      <c r="A201" s="1" t="n">
        <v>343</v>
      </c>
      <c r="B201" s="5" t="s">
        <v>165</v>
      </c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2" t="s">
        <v>218</v>
      </c>
    </row>
    <row r="204" customFormat="false" ht="12.75" hidden="false" customHeight="false" outlineLevel="0" collapsed="false">
      <c r="A204" s="1" t="n">
        <v>344</v>
      </c>
      <c r="B204" s="1" t="s">
        <v>219</v>
      </c>
    </row>
    <row r="205" customFormat="false" ht="12.75" hidden="false" customHeight="false" outlineLevel="0" collapsed="false">
      <c r="A205" s="1" t="n">
        <v>345</v>
      </c>
      <c r="B205" s="1" t="s">
        <v>220</v>
      </c>
    </row>
    <row r="206" customFormat="false" ht="12.75" hidden="false" customHeight="false" outlineLevel="0" collapsed="false">
      <c r="A206" s="1" t="n">
        <v>346</v>
      </c>
      <c r="B206" s="1" t="s">
        <v>221</v>
      </c>
    </row>
    <row r="207" customFormat="false" ht="12.75" hidden="false" customHeight="false" outlineLevel="0" collapsed="false">
      <c r="A207" s="1" t="n">
        <v>347</v>
      </c>
      <c r="B207" s="1" t="s">
        <v>222</v>
      </c>
    </row>
    <row r="208" customFormat="false" ht="12.75" hidden="false" customHeight="false" outlineLevel="0" collapsed="false">
      <c r="A208" s="1" t="n">
        <v>348</v>
      </c>
      <c r="B208" s="1" t="s">
        <v>223</v>
      </c>
    </row>
    <row r="209" customFormat="false" ht="12.75" hidden="false" customHeight="false" outlineLevel="0" collapsed="false">
      <c r="A209" s="1" t="n">
        <v>349</v>
      </c>
      <c r="B209" s="1" t="s">
        <v>224</v>
      </c>
    </row>
    <row r="210" customFormat="false" ht="12.75" hidden="false" customHeight="false" outlineLevel="0" collapsed="false">
      <c r="A210" s="1" t="n">
        <v>350</v>
      </c>
      <c r="B210" s="1" t="s">
        <v>225</v>
      </c>
    </row>
    <row r="211" customFormat="false" ht="12.75" hidden="false" customHeight="false" outlineLevel="0" collapsed="false">
      <c r="A211" s="1" t="n">
        <v>351</v>
      </c>
      <c r="B211" s="1" t="s">
        <v>226</v>
      </c>
    </row>
    <row r="212" customFormat="false" ht="12.75" hidden="false" customHeight="false" outlineLevel="0" collapsed="false">
      <c r="A212" s="1" t="n">
        <v>352</v>
      </c>
      <c r="B212" s="1" t="s">
        <v>227</v>
      </c>
    </row>
    <row r="213" customFormat="false" ht="12.75" hidden="false" customHeight="false" outlineLevel="0" collapsed="false">
      <c r="A213" s="1" t="n">
        <v>353</v>
      </c>
      <c r="B213" s="1" t="s">
        <v>228</v>
      </c>
    </row>
    <row r="214" customFormat="false" ht="12.75" hidden="false" customHeight="false" outlineLevel="0" collapsed="false">
      <c r="A214" s="1" t="n">
        <v>354</v>
      </c>
      <c r="B214" s="1" t="s">
        <v>229</v>
      </c>
    </row>
    <row r="215" customFormat="false" ht="12.75" hidden="false" customHeight="false" outlineLevel="0" collapsed="false">
      <c r="A215" s="1" t="n">
        <v>355</v>
      </c>
      <c r="B215" s="1" t="s">
        <v>230</v>
      </c>
    </row>
    <row r="216" customFormat="false" ht="12.75" hidden="false" customHeight="false" outlineLevel="0" collapsed="false">
      <c r="A216" s="1" t="n">
        <v>356</v>
      </c>
      <c r="B216" s="1" t="s">
        <v>231</v>
      </c>
    </row>
    <row r="217" customFormat="false" ht="12.75" hidden="false" customHeight="false" outlineLevel="0" collapsed="false">
      <c r="A217" s="1" t="n">
        <v>357</v>
      </c>
      <c r="B217" s="1" t="s">
        <v>232</v>
      </c>
    </row>
    <row r="218" customFormat="false" ht="12.75" hidden="false" customHeight="false" outlineLevel="0" collapsed="false">
      <c r="A218" s="1" t="n">
        <v>358</v>
      </c>
      <c r="B218" s="1" t="s">
        <v>233</v>
      </c>
    </row>
    <row r="219" customFormat="false" ht="12.75" hidden="false" customHeight="false" outlineLevel="0" collapsed="false">
      <c r="A219" s="1" t="n">
        <v>359</v>
      </c>
      <c r="B219" s="1" t="s">
        <v>234</v>
      </c>
    </row>
    <row r="220" customFormat="false" ht="12.75" hidden="false" customHeight="false" outlineLevel="0" collapsed="false">
      <c r="A220" s="1" t="n">
        <v>360</v>
      </c>
      <c r="B220" s="1" t="s">
        <v>235</v>
      </c>
    </row>
    <row r="221" customFormat="false" ht="12.75" hidden="false" customHeight="false" outlineLevel="0" collapsed="false">
      <c r="A221" s="1" t="n">
        <v>361</v>
      </c>
      <c r="B221" s="1" t="s">
        <v>236</v>
      </c>
    </row>
    <row r="222" customFormat="false" ht="12.75" hidden="false" customHeight="false" outlineLevel="0" collapsed="false">
      <c r="A222" s="1" t="n">
        <v>362</v>
      </c>
      <c r="B222" s="1" t="s">
        <v>237</v>
      </c>
    </row>
    <row r="223" customFormat="false" ht="12.75" hidden="false" customHeight="false" outlineLevel="0" collapsed="false">
      <c r="A223" s="1" t="n">
        <v>363</v>
      </c>
      <c r="B223" s="1" t="s">
        <v>238</v>
      </c>
    </row>
    <row r="224" customFormat="false" ht="12.75" hidden="false" customHeight="false" outlineLevel="0" collapsed="false">
      <c r="A224" s="1" t="n">
        <v>364</v>
      </c>
      <c r="B224" s="1" t="s">
        <v>46</v>
      </c>
    </row>
    <row r="225" customFormat="false" ht="12.75" hidden="false" customHeight="false" outlineLevel="0" collapsed="false">
      <c r="A225" s="1" t="n">
        <v>365</v>
      </c>
      <c r="B225" s="1" t="s">
        <v>239</v>
      </c>
    </row>
    <row r="226" customFormat="false" ht="12.75" hidden="false" customHeight="false" outlineLevel="0" collapsed="false">
      <c r="A226" s="1" t="n">
        <v>366</v>
      </c>
      <c r="B226" s="1" t="s">
        <v>240</v>
      </c>
    </row>
    <row r="227" customFormat="false" ht="12.75" hidden="false" customHeight="false" outlineLevel="0" collapsed="false">
      <c r="A227" s="1" t="n">
        <v>367</v>
      </c>
      <c r="B227" s="1" t="s">
        <v>45</v>
      </c>
    </row>
    <row r="228" customFormat="false" ht="12.75" hidden="false" customHeight="false" outlineLevel="0" collapsed="false">
      <c r="A228" s="1" t="n">
        <v>368</v>
      </c>
      <c r="B228" s="1" t="s">
        <v>241</v>
      </c>
    </row>
    <row r="229" customFormat="false" ht="12.75" hidden="false" customHeight="false" outlineLevel="0" collapsed="false">
      <c r="A229" s="1" t="n">
        <v>369</v>
      </c>
      <c r="B229" s="1" t="s">
        <v>242</v>
      </c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 t="s">
        <v>243</v>
      </c>
    </row>
    <row r="232" customFormat="false" ht="12.75" hidden="false" customHeight="false" outlineLevel="0" collapsed="false">
      <c r="A232" s="1" t="n">
        <v>370</v>
      </c>
      <c r="B232" s="1" t="s">
        <v>244</v>
      </c>
    </row>
    <row r="233" customFormat="false" ht="12.75" hidden="false" customHeight="false" outlineLevel="0" collapsed="false">
      <c r="A233" s="1" t="n">
        <v>371</v>
      </c>
      <c r="B233" s="1" t="s">
        <v>245</v>
      </c>
    </row>
    <row r="234" customFormat="false" ht="12.75" hidden="false" customHeight="false" outlineLevel="0" collapsed="false">
      <c r="A234" s="1"/>
      <c r="B234" s="3" t="s">
        <v>246</v>
      </c>
    </row>
    <row r="235" customFormat="false" ht="12.75" hidden="false" customHeight="false" outlineLevel="0" collapsed="false">
      <c r="A235" s="1" t="n">
        <v>372</v>
      </c>
      <c r="B235" s="5" t="s">
        <v>247</v>
      </c>
    </row>
    <row r="236" customFormat="false" ht="12.75" hidden="false" customHeight="false" outlineLevel="0" collapsed="false">
      <c r="A236" s="1" t="n">
        <v>373</v>
      </c>
      <c r="B236" s="5" t="s">
        <v>248</v>
      </c>
    </row>
    <row r="237" customFormat="false" ht="12.75" hidden="false" customHeight="false" outlineLevel="0" collapsed="false">
      <c r="A237" s="1" t="n">
        <v>374</v>
      </c>
      <c r="B237" s="5" t="s">
        <v>249</v>
      </c>
    </row>
    <row r="238" customFormat="false" ht="12.75" hidden="false" customHeight="false" outlineLevel="0" collapsed="false">
      <c r="A238" s="1" t="n">
        <v>375</v>
      </c>
      <c r="B238" s="5" t="s">
        <v>250</v>
      </c>
    </row>
    <row r="239" customFormat="false" ht="12.75" hidden="false" customHeight="false" outlineLevel="0" collapsed="false">
      <c r="A239" s="1" t="n">
        <v>376</v>
      </c>
      <c r="B239" s="5" t="s">
        <v>251</v>
      </c>
    </row>
    <row r="240" customFormat="false" ht="12.75" hidden="false" customHeight="false" outlineLevel="0" collapsed="false">
      <c r="A240" s="1" t="n">
        <v>377</v>
      </c>
      <c r="B240" s="5" t="s">
        <v>252</v>
      </c>
    </row>
    <row r="241" customFormat="false" ht="12.75" hidden="false" customHeight="false" outlineLevel="0" collapsed="false">
      <c r="A241" s="1" t="n">
        <v>378</v>
      </c>
      <c r="B241" s="5" t="s">
        <v>253</v>
      </c>
    </row>
    <row r="242" customFormat="false" ht="12.75" hidden="false" customHeight="false" outlineLevel="0" collapsed="false">
      <c r="A242" s="1" t="n">
        <v>379</v>
      </c>
      <c r="B242" s="5" t="s">
        <v>254</v>
      </c>
    </row>
    <row r="243" customFormat="false" ht="12.75" hidden="false" customHeight="false" outlineLevel="0" collapsed="false">
      <c r="A243" s="1" t="n">
        <v>380</v>
      </c>
      <c r="B243" s="5" t="s">
        <v>255</v>
      </c>
    </row>
    <row r="244" customFormat="false" ht="12.75" hidden="false" customHeight="false" outlineLevel="0" collapsed="false">
      <c r="A244" s="1" t="n">
        <v>381</v>
      </c>
      <c r="B244" s="5" t="s">
        <v>256</v>
      </c>
    </row>
    <row r="245" customFormat="false" ht="12.75" hidden="false" customHeight="false" outlineLevel="0" collapsed="false">
      <c r="A245" s="1" t="n">
        <v>382</v>
      </c>
      <c r="B245" s="5" t="s">
        <v>257</v>
      </c>
    </row>
    <row r="246" customFormat="false" ht="12.75" hidden="false" customHeight="false" outlineLevel="0" collapsed="false">
      <c r="A246" s="1" t="n">
        <v>383</v>
      </c>
      <c r="B246" s="5" t="s">
        <v>258</v>
      </c>
    </row>
    <row r="247" customFormat="false" ht="12.75" hidden="false" customHeight="false" outlineLevel="0" collapsed="false">
      <c r="A247" s="1" t="n">
        <v>384</v>
      </c>
      <c r="B247" s="5" t="s">
        <v>259</v>
      </c>
    </row>
    <row r="248" customFormat="false" ht="12.75" hidden="false" customHeight="false" outlineLevel="0" collapsed="false">
      <c r="A248" s="1" t="n">
        <v>385</v>
      </c>
      <c r="B248" s="1" t="s">
        <v>260</v>
      </c>
    </row>
    <row r="249" customFormat="false" ht="12.75" hidden="false" customHeight="false" outlineLevel="0" collapsed="false">
      <c r="A249" s="1" t="n">
        <v>386</v>
      </c>
      <c r="B249" s="1" t="s">
        <v>261</v>
      </c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2" t="s">
        <v>262</v>
      </c>
    </row>
    <row r="252" customFormat="false" ht="12.75" hidden="false" customHeight="false" outlineLevel="0" collapsed="false">
      <c r="A252" s="1" t="n">
        <v>387</v>
      </c>
      <c r="B252" s="1" t="s">
        <v>263</v>
      </c>
    </row>
    <row r="253" customFormat="false" ht="12.75" hidden="false" customHeight="false" outlineLevel="0" collapsed="false">
      <c r="A253" s="1" t="n">
        <v>388</v>
      </c>
      <c r="B253" s="1" t="s">
        <v>264</v>
      </c>
    </row>
    <row r="254" customFormat="false" ht="12.75" hidden="false" customHeight="false" outlineLevel="0" collapsed="false">
      <c r="A254" s="1" t="n">
        <v>389</v>
      </c>
      <c r="B254" s="1" t="s">
        <v>265</v>
      </c>
    </row>
    <row r="255" customFormat="false" ht="12.75" hidden="false" customHeight="false" outlineLevel="0" collapsed="false">
      <c r="A255" s="1" t="n">
        <v>390</v>
      </c>
      <c r="B255" s="1" t="s">
        <v>266</v>
      </c>
    </row>
    <row r="256" customFormat="false" ht="12.75" hidden="false" customHeight="false" outlineLevel="0" collapsed="false">
      <c r="A256" s="1" t="n">
        <v>391</v>
      </c>
      <c r="B256" s="1" t="s">
        <v>267</v>
      </c>
    </row>
    <row r="257" customFormat="false" ht="12.75" hidden="false" customHeight="false" outlineLevel="0" collapsed="false">
      <c r="A257" s="1" t="n">
        <v>392</v>
      </c>
      <c r="B257" s="1" t="s">
        <v>268</v>
      </c>
    </row>
    <row r="258" customFormat="false" ht="12.75" hidden="false" customHeight="false" outlineLevel="0" collapsed="false">
      <c r="A258" s="1" t="n">
        <v>393</v>
      </c>
      <c r="B258" s="1" t="s">
        <v>269</v>
      </c>
    </row>
    <row r="259" customFormat="false" ht="12.75" hidden="false" customHeight="false" outlineLevel="0" collapsed="false">
      <c r="A259" s="1" t="n">
        <v>394</v>
      </c>
      <c r="B259" s="1" t="s">
        <v>270</v>
      </c>
    </row>
    <row r="260" customFormat="false" ht="12.75" hidden="false" customHeight="false" outlineLevel="0" collapsed="false">
      <c r="A260" s="1" t="n">
        <v>395</v>
      </c>
      <c r="B260" s="1" t="s">
        <v>271</v>
      </c>
    </row>
    <row r="261" customFormat="false" ht="12.75" hidden="false" customHeight="false" outlineLevel="0" collapsed="false">
      <c r="A261" s="1" t="n">
        <v>396</v>
      </c>
      <c r="B261" s="1" t="s">
        <v>272</v>
      </c>
    </row>
    <row r="262" customFormat="false" ht="12.75" hidden="false" customHeight="false" outlineLevel="0" collapsed="false">
      <c r="A262" s="1" t="n">
        <v>397</v>
      </c>
      <c r="B262" s="1" t="s">
        <v>273</v>
      </c>
    </row>
    <row r="263" customFormat="false" ht="12.75" hidden="false" customHeight="false" outlineLevel="0" collapsed="false">
      <c r="A263" s="1" t="n">
        <v>398</v>
      </c>
      <c r="B263" s="1" t="s">
        <v>274</v>
      </c>
    </row>
    <row r="264" customFormat="false" ht="12.75" hidden="false" customHeight="false" outlineLevel="0" collapsed="false">
      <c r="A264" s="1" t="n">
        <v>399</v>
      </c>
      <c r="B264" s="1" t="s">
        <v>275</v>
      </c>
    </row>
    <row r="265" customFormat="false" ht="12.75" hidden="false" customHeight="false" outlineLevel="0" collapsed="false">
      <c r="A265" s="1" t="n">
        <v>400</v>
      </c>
      <c r="B265" s="1" t="s">
        <v>276</v>
      </c>
    </row>
    <row r="266" customFormat="false" ht="12.75" hidden="false" customHeight="false" outlineLevel="0" collapsed="false">
      <c r="A266" s="1" t="n">
        <v>401</v>
      </c>
      <c r="B266" s="1" t="s">
        <v>277</v>
      </c>
    </row>
    <row r="267" customFormat="false" ht="12.75" hidden="false" customHeight="false" outlineLevel="0" collapsed="false">
      <c r="A267" s="1" t="n">
        <v>402</v>
      </c>
      <c r="B267" s="1" t="s">
        <v>278</v>
      </c>
    </row>
    <row r="268" customFormat="false" ht="12.75" hidden="false" customHeight="false" outlineLevel="0" collapsed="false">
      <c r="A268" s="1" t="n">
        <v>403</v>
      </c>
      <c r="B268" s="1" t="s">
        <v>279</v>
      </c>
    </row>
    <row r="269" customFormat="false" ht="12.75" hidden="false" customHeight="false" outlineLevel="0" collapsed="false">
      <c r="A269" s="1" t="n">
        <v>404</v>
      </c>
      <c r="B269" s="1" t="s">
        <v>280</v>
      </c>
    </row>
  </sheetData>
  <sheetProtection sheet="true" password="ca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13" min="3" style="0" width="3.7"/>
    <col collapsed="false" customWidth="false" hidden="true" outlineLevel="0" max="14" min="14" style="0" width="9.06"/>
    <col collapsed="false" customWidth="true" hidden="false" outlineLevel="0" max="16" min="15" style="0" width="8.56"/>
    <col collapsed="false" customWidth="true" hidden="false" outlineLevel="0" max="17" min="17" style="0" width="10.71"/>
    <col collapsed="false" customWidth="true" hidden="false" outlineLevel="0" max="18" min="18" style="0" width="26.42"/>
    <col collapsed="false" customWidth="true" hidden="false" outlineLevel="0" max="19" min="19" style="0" width="10.71"/>
    <col collapsed="false" customWidth="true" hidden="false" outlineLevel="0" max="20" min="20" style="0" width="26.42"/>
    <col collapsed="false" customWidth="true" hidden="false" outlineLevel="0" max="21" min="21" style="0" width="10.71"/>
    <col collapsed="false" customWidth="true" hidden="false" outlineLevel="0" max="22" min="22" style="0" width="26.42"/>
    <col collapsed="false" customWidth="true" hidden="false" outlineLevel="0" max="23" min="23" style="0" width="10.71"/>
    <col collapsed="false" customWidth="true" hidden="false" outlineLevel="0" max="24" min="24" style="0" width="26.42"/>
    <col collapsed="false" customWidth="true" hidden="false" outlineLevel="0" max="26" min="25" style="0" width="8.56"/>
    <col collapsed="false" customWidth="true" hidden="false" outlineLevel="0" max="27" min="27" style="0" width="10.41"/>
    <col collapsed="false" customWidth="true" hidden="false" outlineLevel="0" max="30" min="30" style="0" width="10.41"/>
    <col collapsed="false" customWidth="true" hidden="false" outlineLevel="0" max="31" min="31" style="0" width="26.42"/>
    <col collapsed="false" customWidth="true" hidden="false" outlineLevel="0" max="32" min="32" style="0" width="10.41"/>
    <col collapsed="false" customWidth="true" hidden="false" outlineLevel="0" max="33" min="33" style="0" width="26.42"/>
    <col collapsed="false" customWidth="true" hidden="false" outlineLevel="0" max="34" min="34" style="0" width="10.41"/>
    <col collapsed="false" customWidth="true" hidden="false" outlineLevel="0" max="35" min="35" style="0" width="26.42"/>
    <col collapsed="false" customWidth="true" hidden="false" outlineLevel="0" max="37" min="36" style="0" width="14.28"/>
    <col collapsed="false" customWidth="true" hidden="false" outlineLevel="0" max="39" min="38" style="0" width="9.28"/>
    <col collapsed="false" customWidth="true" hidden="false" outlineLevel="0" max="40" min="40" style="0" width="10.71"/>
    <col collapsed="false" customWidth="true" hidden="false" outlineLevel="0" max="41" min="41" style="0" width="9.99"/>
    <col collapsed="false" customWidth="true" hidden="false" outlineLevel="0" max="43" min="42" style="0" width="9.28"/>
    <col collapsed="false" customWidth="true" hidden="false" outlineLevel="0" max="44" min="44" style="0" width="11.13"/>
    <col collapsed="false" customWidth="true" hidden="false" outlineLevel="0" max="45" min="45" style="0" width="25.56"/>
    <col collapsed="false" customWidth="true" hidden="false" outlineLevel="0" max="46" min="46" style="0" width="11.13"/>
    <col collapsed="false" customWidth="true" hidden="false" outlineLevel="0" max="47" min="47" style="0" width="25.56"/>
    <col collapsed="false" customWidth="true" hidden="false" outlineLevel="0" max="48" min="48" style="0" width="11.13"/>
    <col collapsed="false" customWidth="true" hidden="false" outlineLevel="0" max="49" min="49" style="0" width="25.56"/>
  </cols>
  <sheetData>
    <row r="1" customFormat="false" ht="12.75" hidden="false" customHeight="false" outlineLevel="0" collapsed="false">
      <c r="A1" s="10" t="s">
        <v>281</v>
      </c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75" hidden="false" customHeight="false" outlineLevel="0" collapsed="false">
      <c r="O2" s="11"/>
      <c r="P2" s="11"/>
      <c r="Q2" s="11"/>
      <c r="R2" s="11"/>
      <c r="S2" s="11"/>
      <c r="T2" s="11"/>
      <c r="U2" s="11"/>
      <c r="V2" s="11"/>
      <c r="W2" s="11"/>
      <c r="X2" s="12"/>
      <c r="AD2" s="12"/>
      <c r="AE2" s="12"/>
      <c r="AF2" s="12"/>
      <c r="AG2" s="12"/>
      <c r="AH2" s="12"/>
      <c r="AI2" s="12"/>
      <c r="AW2" s="12"/>
    </row>
    <row r="3" customFormat="false" ht="12.75" hidden="false" customHeight="false" outlineLevel="0" collapsed="false">
      <c r="A3" s="13" t="s">
        <v>28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12.75" hidden="false" customHeight="false" outlineLevel="0" collapsed="false">
      <c r="A4" s="13" t="s">
        <v>28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13.5" hidden="false" customHeight="false" outlineLevel="0" collapsed="false">
      <c r="A5" s="13" t="s">
        <v>284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5"/>
      <c r="AR5" s="15"/>
      <c r="AS5" s="15"/>
      <c r="AT5" s="15"/>
      <c r="AU5" s="15"/>
      <c r="AV5" s="15"/>
      <c r="AW5" s="15"/>
    </row>
    <row r="6" customFormat="false" ht="26.25" hidden="false" customHeight="true" outlineLevel="0" collapsed="false">
      <c r="A6" s="17"/>
      <c r="B6" s="18" t="s">
        <v>28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customFormat="false" ht="35.25" hidden="false" customHeight="true" outlineLevel="0" collapsed="false">
      <c r="A7" s="19" t="s">
        <v>286</v>
      </c>
      <c r="B7" s="20" t="s">
        <v>287</v>
      </c>
      <c r="C7" s="20" t="s">
        <v>28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s">
        <v>289</v>
      </c>
      <c r="P7" s="20"/>
      <c r="Q7" s="21"/>
      <c r="R7" s="21"/>
      <c r="S7" s="20" t="s">
        <v>290</v>
      </c>
      <c r="T7" s="20"/>
      <c r="U7" s="20"/>
      <c r="V7" s="20"/>
      <c r="W7" s="20"/>
      <c r="X7" s="20"/>
      <c r="Y7" s="20"/>
      <c r="Z7" s="20"/>
      <c r="AA7" s="22" t="s">
        <v>291</v>
      </c>
      <c r="AB7" s="22"/>
      <c r="AC7" s="22"/>
      <c r="AD7" s="22" t="s">
        <v>292</v>
      </c>
      <c r="AE7" s="22"/>
      <c r="AF7" s="22"/>
      <c r="AG7" s="22"/>
      <c r="AH7" s="22"/>
      <c r="AI7" s="22"/>
      <c r="AJ7" s="22"/>
      <c r="AK7" s="22"/>
      <c r="AL7" s="23" t="s">
        <v>293</v>
      </c>
      <c r="AM7" s="23"/>
      <c r="AN7" s="23"/>
      <c r="AO7" s="24" t="s">
        <v>294</v>
      </c>
      <c r="AP7" s="24"/>
      <c r="AQ7" s="24"/>
      <c r="AR7" s="24"/>
      <c r="AS7" s="24"/>
      <c r="AT7" s="24"/>
      <c r="AU7" s="24"/>
      <c r="AV7" s="24"/>
      <c r="AW7" s="24"/>
    </row>
    <row r="8" customFormat="false" ht="12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295</v>
      </c>
      <c r="P8" s="20" t="s">
        <v>296</v>
      </c>
      <c r="Q8" s="20" t="s">
        <v>297</v>
      </c>
      <c r="R8" s="20" t="s">
        <v>298</v>
      </c>
      <c r="S8" s="20" t="s">
        <v>297</v>
      </c>
      <c r="T8" s="20" t="s">
        <v>298</v>
      </c>
      <c r="U8" s="20" t="s">
        <v>297</v>
      </c>
      <c r="V8" s="20" t="s">
        <v>298</v>
      </c>
      <c r="W8" s="20" t="s">
        <v>297</v>
      </c>
      <c r="X8" s="20" t="s">
        <v>298</v>
      </c>
      <c r="Y8" s="20" t="s">
        <v>299</v>
      </c>
      <c r="Z8" s="20"/>
      <c r="AA8" s="22" t="s">
        <v>300</v>
      </c>
      <c r="AB8" s="22" t="s">
        <v>301</v>
      </c>
      <c r="AC8" s="22" t="s">
        <v>302</v>
      </c>
      <c r="AD8" s="22" t="s">
        <v>303</v>
      </c>
      <c r="AE8" s="22" t="s">
        <v>304</v>
      </c>
      <c r="AF8" s="22" t="s">
        <v>303</v>
      </c>
      <c r="AG8" s="22" t="s">
        <v>304</v>
      </c>
      <c r="AH8" s="22" t="s">
        <v>303</v>
      </c>
      <c r="AI8" s="22" t="s">
        <v>304</v>
      </c>
      <c r="AJ8" s="22" t="s">
        <v>305</v>
      </c>
      <c r="AK8" s="22" t="s">
        <v>306</v>
      </c>
      <c r="AL8" s="25" t="s">
        <v>307</v>
      </c>
      <c r="AM8" s="26" t="s">
        <v>308</v>
      </c>
      <c r="AN8" s="27" t="s">
        <v>309</v>
      </c>
      <c r="AO8" s="28" t="s">
        <v>310</v>
      </c>
      <c r="AP8" s="20" t="s">
        <v>311</v>
      </c>
      <c r="AQ8" s="20" t="s">
        <v>312</v>
      </c>
      <c r="AR8" s="20" t="s">
        <v>313</v>
      </c>
      <c r="AS8" s="29" t="s">
        <v>314</v>
      </c>
      <c r="AT8" s="20" t="s">
        <v>313</v>
      </c>
      <c r="AU8" s="29" t="s">
        <v>314</v>
      </c>
      <c r="AV8" s="20" t="s">
        <v>313</v>
      </c>
      <c r="AW8" s="29" t="s">
        <v>314</v>
      </c>
    </row>
    <row r="9" customFormat="false" ht="47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s">
        <v>315</v>
      </c>
      <c r="Z9" s="20" t="s">
        <v>31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5"/>
      <c r="AM9" s="26"/>
      <c r="AN9" s="27"/>
      <c r="AO9" s="28"/>
      <c r="AP9" s="20"/>
      <c r="AQ9" s="20"/>
      <c r="AR9" s="20"/>
      <c r="AS9" s="29"/>
      <c r="AT9" s="20"/>
      <c r="AU9" s="29"/>
      <c r="AV9" s="20"/>
      <c r="AW9" s="29"/>
    </row>
    <row r="10" customFormat="false" ht="39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2"/>
    </row>
    <row r="11" customFormat="false" ht="12.75" hidden="false" customHeight="false" outlineLevel="0" collapsed="false">
      <c r="A11" s="33" t="e">
        <f aca="false">A10/A10</f>
        <v>#DIV/0!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str">
        <f aca="false">IF(Q11&gt;0,VLOOKUP(Q11,KÓDKÖNYV1!A:B,2,0),"")</f>
        <v/>
      </c>
      <c r="S11" s="34"/>
      <c r="T11" s="35" t="str">
        <f aca="false">IF(S11&gt;0,VLOOKUP(S11,KÓDKÖNYV1!A:B,2,0),"")</f>
        <v/>
      </c>
      <c r="U11" s="34"/>
      <c r="V11" s="35" t="str">
        <f aca="false">IF(U11&gt;0,VLOOKUP(U11,KÓDKÖNYV1!A:B,2,0),"")</f>
        <v/>
      </c>
      <c r="W11" s="34"/>
      <c r="X11" s="35" t="str">
        <f aca="false">IF(W11&gt;0,VLOOKUP(W11,KÓDKÖNYV1!A:B,2,0),"")</f>
        <v/>
      </c>
      <c r="Y11" s="34"/>
      <c r="Z11" s="34"/>
      <c r="AA11" s="36"/>
      <c r="AB11" s="36"/>
      <c r="AC11" s="36"/>
      <c r="AD11" s="34"/>
      <c r="AE11" s="37" t="str">
        <f aca="false">IF(AD11&gt;0,IF(AD11=157,"ÍRJON BE EGY SZAKOT!!!",VLOOKUP(AD11,KÓDKÖNYV!A:B,2,0)),"")</f>
        <v/>
      </c>
      <c r="AF11" s="38"/>
      <c r="AG11" s="37" t="str">
        <f aca="false">IF(AF11&gt;0,IF(AF11=157,"ÍRJON BE EGY SZAKOT!!!",VLOOKUP(AF11,KÓDKÖNYV!A:B,2,0)),"")</f>
        <v/>
      </c>
      <c r="AH11" s="38"/>
      <c r="AI11" s="37" t="str">
        <f aca="false">IF(AH11&gt;0,IF(AH11=157,"ÍRJON BE EGY SZAKOT!!!",VLOOKUP(AH11,KÓDKÖNYV!A:B,2,0)),"")</f>
        <v/>
      </c>
      <c r="AJ11" s="36"/>
      <c r="AK11" s="36"/>
      <c r="AL11" s="39"/>
      <c r="AM11" s="40"/>
      <c r="AN11" s="40"/>
      <c r="AO11" s="34"/>
      <c r="AP11" s="34"/>
      <c r="AQ11" s="34"/>
      <c r="AR11" s="34"/>
      <c r="AS11" s="34" t="str">
        <f aca="false">IF(AR11&gt;0,IF(AR11=157,"ÍRJON BE EGY SZAKIRÁNYT!!!",VLOOKUP(AR11,KÓDKÖNYV!A:B,2,0)),"")</f>
        <v/>
      </c>
      <c r="AT11" s="34"/>
      <c r="AU11" s="34" t="str">
        <f aca="false">IF(AT11&gt;0,IF(AT11=157,"ÍRJON BE EGY SZAKIRÁNYT!!!",VLOOKUP(AT11,KÓDKÖNYV!A:B,2,0)),"")</f>
        <v/>
      </c>
      <c r="AV11" s="34"/>
      <c r="AW11" s="37" t="str">
        <f aca="false">IF(AV11&gt;0,IF(AV11=157,"ÍRJON BE EGY SZAKIRÁNYT!!!",VLOOKUP(AV11,KÓDKÖNYV!A:B,2,0)),"")</f>
        <v/>
      </c>
    </row>
    <row r="12" customFormat="false" ht="12.75" hidden="false" customHeight="false" outlineLevel="0" collapsed="false">
      <c r="A12" s="33" t="e">
        <f aca="false">IF(A11&lt;A$10,A11+1,"")</f>
        <v>#DIV/0!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 t="str">
        <f aca="false">IF(Q12&gt;0,VLOOKUP(Q12,KÓDKÖNYV1!A:B,2,0),"")</f>
        <v/>
      </c>
      <c r="S12" s="34"/>
      <c r="T12" s="35" t="str">
        <f aca="false">IF(S12&gt;0,VLOOKUP(S12,KÓDKÖNYV1!A:B,2,0),"")</f>
        <v/>
      </c>
      <c r="U12" s="34"/>
      <c r="V12" s="35" t="str">
        <f aca="false">IF(U12&gt;0,VLOOKUP(U12,KÓDKÖNYV1!A:B,2,0),"")</f>
        <v/>
      </c>
      <c r="W12" s="34"/>
      <c r="X12" s="35" t="str">
        <f aca="false">IF(W12&gt;0,VLOOKUP(W12,KÓDKÖNYV1!A:B,2,0),"")</f>
        <v/>
      </c>
      <c r="Y12" s="34"/>
      <c r="Z12" s="34"/>
      <c r="AA12" s="36"/>
      <c r="AB12" s="36"/>
      <c r="AC12" s="36"/>
      <c r="AD12" s="34"/>
      <c r="AE12" s="37" t="str">
        <f aca="false">IF(AD12&gt;0,IF(AD12=157,"ÍRJON BE EGY SZAKOT!!!",VLOOKUP(AD12,KÓDKÖNYV!A:B,2,0)),"")</f>
        <v/>
      </c>
      <c r="AF12" s="38"/>
      <c r="AG12" s="37" t="str">
        <f aca="false">IF(AF12&gt;0,IF(AF12=157,"ÍRJON BE EGY SZAKOT!!!",VLOOKUP(AF12,KÓDKÖNYV!A:B,2,0)),"")</f>
        <v/>
      </c>
      <c r="AH12" s="38"/>
      <c r="AI12" s="37" t="str">
        <f aca="false">IF(AH12&gt;0,IF(AH12=157,"ÍRJON BE EGY SZAKOT!!!",VLOOKUP(AH12,KÓDKÖNYV!A:B,2,0)),"")</f>
        <v/>
      </c>
      <c r="AJ12" s="36"/>
      <c r="AK12" s="36"/>
      <c r="AL12" s="39"/>
      <c r="AM12" s="40"/>
      <c r="AN12" s="40"/>
      <c r="AO12" s="34"/>
      <c r="AP12" s="34"/>
      <c r="AQ12" s="34"/>
      <c r="AR12" s="34"/>
      <c r="AS12" s="34" t="str">
        <f aca="false">IF(AR12&gt;0,IF(AR12=157,"ÍRJON BE EGY SZAKIRÁNYT!!!",VLOOKUP(AR12,KÓDKÖNYV!A:B,2,0)),"")</f>
        <v/>
      </c>
      <c r="AT12" s="34"/>
      <c r="AU12" s="34" t="str">
        <f aca="false">IF(AT12&gt;0,IF(AT12=157,"ÍRJON BE EGY SZAKIRÁNYT!!!",VLOOKUP(AT12,KÓDKÖNYV!A:B,2,0)),"")</f>
        <v/>
      </c>
      <c r="AV12" s="34"/>
      <c r="AW12" s="37" t="str">
        <f aca="false">IF(AV12&gt;0,IF(AV12=157,"ÍRJON BE EGY SZAKIRÁNYT!!!",VLOOKUP(AV12,KÓDKÖNYV!A:B,2,0)),"")</f>
        <v/>
      </c>
    </row>
    <row r="13" customFormat="false" ht="12.75" hidden="false" customHeight="false" outlineLevel="0" collapsed="false">
      <c r="A13" s="33" t="e">
        <f aca="false">IF(A12&lt;A$10,A12+1,"")</f>
        <v>#DIV/0!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 t="str">
        <f aca="false">IF(Q13&gt;0,VLOOKUP(Q13,KÓDKÖNYV1!A:B,2,0),"")</f>
        <v/>
      </c>
      <c r="S13" s="34"/>
      <c r="T13" s="35" t="str">
        <f aca="false">IF(S13&gt;0,VLOOKUP(S13,KÓDKÖNYV1!A:B,2,0),"")</f>
        <v/>
      </c>
      <c r="U13" s="34"/>
      <c r="V13" s="35" t="str">
        <f aca="false">IF(U13&gt;0,VLOOKUP(U13,KÓDKÖNYV1!A:B,2,0),"")</f>
        <v/>
      </c>
      <c r="W13" s="34"/>
      <c r="X13" s="35" t="str">
        <f aca="false">IF(W13&gt;0,VLOOKUP(W13,KÓDKÖNYV1!A:B,2,0),"")</f>
        <v/>
      </c>
      <c r="Y13" s="34"/>
      <c r="Z13" s="34"/>
      <c r="AA13" s="36"/>
      <c r="AB13" s="36"/>
      <c r="AC13" s="36"/>
      <c r="AD13" s="34"/>
      <c r="AE13" s="37" t="str">
        <f aca="false">IF(AD13&gt;0,IF(AD13=157,"ÍRJON BE EGY SZAKOT!!!",VLOOKUP(AD13,KÓDKÖNYV!A:B,2,0)),"")</f>
        <v/>
      </c>
      <c r="AF13" s="38"/>
      <c r="AG13" s="37" t="str">
        <f aca="false">IF(AF13&gt;0,IF(AF13=157,"ÍRJON BE EGY SZAKOT!!!",VLOOKUP(AF13,KÓDKÖNYV!A:B,2,0)),"")</f>
        <v/>
      </c>
      <c r="AH13" s="38"/>
      <c r="AI13" s="37" t="str">
        <f aca="false">IF(AH13&gt;0,IF(AH13=157,"ÍRJON BE EGY SZAKOT!!!",VLOOKUP(AH13,KÓDKÖNYV!A:B,2,0)),"")</f>
        <v/>
      </c>
      <c r="AJ13" s="36"/>
      <c r="AK13" s="36"/>
      <c r="AL13" s="39"/>
      <c r="AM13" s="40"/>
      <c r="AN13" s="40"/>
      <c r="AO13" s="34"/>
      <c r="AP13" s="34"/>
      <c r="AQ13" s="34"/>
      <c r="AR13" s="34"/>
      <c r="AS13" s="34" t="str">
        <f aca="false">IF(AR13&gt;0,IF(AR13=157,"ÍRJON BE EGY SZAKIRÁNYT!!!",VLOOKUP(AR13,KÓDKÖNYV!A:B,2,0)),"")</f>
        <v/>
      </c>
      <c r="AT13" s="34"/>
      <c r="AU13" s="34" t="str">
        <f aca="false">IF(AT13&gt;0,IF(AT13=157,"ÍRJON BE EGY SZAKIRÁNYT!!!",VLOOKUP(AT13,KÓDKÖNYV!A:B,2,0)),"")</f>
        <v/>
      </c>
      <c r="AV13" s="34"/>
      <c r="AW13" s="37" t="str">
        <f aca="false">IF(AV13&gt;0,IF(AV13=157,"ÍRJON BE EGY SZAKIRÁNYT!!!",VLOOKUP(AV13,KÓDKÖNYV!A:B,2,0)),"")</f>
        <v/>
      </c>
    </row>
    <row r="14" customFormat="false" ht="12.75" hidden="false" customHeight="false" outlineLevel="0" collapsed="false">
      <c r="A14" s="33" t="e">
        <f aca="false">IF(A13&lt;A$10,A13+1,"")</f>
        <v>#DIV/0!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str">
        <f aca="false">IF(Q14&gt;0,VLOOKUP(Q14,KÓDKÖNYV1!A:B,2,0),"")</f>
        <v/>
      </c>
      <c r="S14" s="34"/>
      <c r="T14" s="35" t="str">
        <f aca="false">IF(S14&gt;0,VLOOKUP(S14,KÓDKÖNYV1!A:B,2,0),"")</f>
        <v/>
      </c>
      <c r="U14" s="34"/>
      <c r="V14" s="35" t="str">
        <f aca="false">IF(U14&gt;0,VLOOKUP(U14,KÓDKÖNYV1!A:B,2,0),"")</f>
        <v/>
      </c>
      <c r="W14" s="34"/>
      <c r="X14" s="35" t="str">
        <f aca="false">IF(W14&gt;0,VLOOKUP(W14,KÓDKÖNYV1!A:B,2,0),"")</f>
        <v/>
      </c>
      <c r="Y14" s="34"/>
      <c r="Z14" s="34"/>
      <c r="AA14" s="36"/>
      <c r="AB14" s="36"/>
      <c r="AC14" s="36"/>
      <c r="AD14" s="34"/>
      <c r="AE14" s="37" t="str">
        <f aca="false">IF(AD14&gt;0,IF(AD14=157,"ÍRJON BE EGY SZAKOT!!!",VLOOKUP(AD14,KÓDKÖNYV!A:B,2,0)),"")</f>
        <v/>
      </c>
      <c r="AF14" s="38"/>
      <c r="AG14" s="37" t="str">
        <f aca="false">IF(AF14&gt;0,IF(AF14=157,"ÍRJON BE EGY SZAKOT!!!",VLOOKUP(AF14,KÓDKÖNYV!A:B,2,0)),"")</f>
        <v/>
      </c>
      <c r="AH14" s="38"/>
      <c r="AI14" s="37" t="str">
        <f aca="false">IF(AH14&gt;0,IF(AH14=157,"ÍRJON BE EGY SZAKOT!!!",VLOOKUP(AH14,KÓDKÖNYV!A:B,2,0)),"")</f>
        <v/>
      </c>
      <c r="AJ14" s="36"/>
      <c r="AK14" s="36"/>
      <c r="AL14" s="39"/>
      <c r="AM14" s="40"/>
      <c r="AN14" s="40"/>
      <c r="AO14" s="34"/>
      <c r="AP14" s="34"/>
      <c r="AQ14" s="34"/>
      <c r="AR14" s="34"/>
      <c r="AS14" s="34" t="str">
        <f aca="false">IF(AR14&gt;0,IF(AR14=157,"ÍRJON BE EGY SZAKIRÁNYT!!!",VLOOKUP(AR14,KÓDKÖNYV!A:B,2,0)),"")</f>
        <v/>
      </c>
      <c r="AT14" s="34"/>
      <c r="AU14" s="34" t="str">
        <f aca="false">IF(AT14&gt;0,IF(AT14=157,"ÍRJON BE EGY SZAKIRÁNYT!!!",VLOOKUP(AT14,KÓDKÖNYV!A:B,2,0)),"")</f>
        <v/>
      </c>
      <c r="AV14" s="34"/>
      <c r="AW14" s="37" t="str">
        <f aca="false">IF(AV14&gt;0,IF(AV14=157,"ÍRJON BE EGY SZAKIRÁNYT!!!",VLOOKUP(AV14,KÓDKÖNYV!A:B,2,0)),"")</f>
        <v/>
      </c>
    </row>
    <row r="15" customFormat="false" ht="12.75" hidden="false" customHeight="false" outlineLevel="0" collapsed="false">
      <c r="A15" s="33" t="e">
        <f aca="false">IF(A14&lt;A$10,A14+1,"")</f>
        <v>#DIV/0!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str">
        <f aca="false">IF(Q15&gt;0,VLOOKUP(Q15,KÓDKÖNYV1!A:B,2,0),"")</f>
        <v/>
      </c>
      <c r="S15" s="34"/>
      <c r="T15" s="35" t="str">
        <f aca="false">IF(S15&gt;0,VLOOKUP(S15,KÓDKÖNYV1!A:B,2,0),"")</f>
        <v/>
      </c>
      <c r="U15" s="34"/>
      <c r="V15" s="35" t="str">
        <f aca="false">IF(U15&gt;0,VLOOKUP(U15,KÓDKÖNYV1!A:B,2,0),"")</f>
        <v/>
      </c>
      <c r="W15" s="34"/>
      <c r="X15" s="35" t="str">
        <f aca="false">IF(W15&gt;0,VLOOKUP(W15,KÓDKÖNYV1!A:B,2,0),"")</f>
        <v/>
      </c>
      <c r="Y15" s="34"/>
      <c r="Z15" s="34"/>
      <c r="AA15" s="36"/>
      <c r="AB15" s="36"/>
      <c r="AC15" s="36"/>
      <c r="AD15" s="34"/>
      <c r="AE15" s="37" t="str">
        <f aca="false">IF(AD15&gt;0,IF(AD15=157,"ÍRJON BE EGY SZAKOT!!!",VLOOKUP(AD15,KÓDKÖNYV!A:B,2,0)),"")</f>
        <v/>
      </c>
      <c r="AF15" s="38"/>
      <c r="AG15" s="37" t="str">
        <f aca="false">IF(AF15&gt;0,IF(AF15=157,"ÍRJON BE EGY SZAKOT!!!",VLOOKUP(AF15,KÓDKÖNYV!A:B,2,0)),"")</f>
        <v/>
      </c>
      <c r="AH15" s="38"/>
      <c r="AI15" s="37" t="str">
        <f aca="false">IF(AH15&gt;0,IF(AH15=157,"ÍRJON BE EGY SZAKOT!!!",VLOOKUP(AH15,KÓDKÖNYV!A:B,2,0)),"")</f>
        <v/>
      </c>
      <c r="AJ15" s="36"/>
      <c r="AK15" s="36"/>
      <c r="AL15" s="39"/>
      <c r="AM15" s="40"/>
      <c r="AN15" s="40"/>
      <c r="AO15" s="34"/>
      <c r="AP15" s="34"/>
      <c r="AQ15" s="34"/>
      <c r="AR15" s="34"/>
      <c r="AS15" s="34" t="str">
        <f aca="false">IF(AR15&gt;0,IF(AR15=157,"ÍRJON BE EGY SZAKIRÁNYT!!!",VLOOKUP(AR15,KÓDKÖNYV!A:B,2,0)),"")</f>
        <v/>
      </c>
      <c r="AT15" s="34"/>
      <c r="AU15" s="34" t="str">
        <f aca="false">IF(AT15&gt;0,IF(AT15=157,"ÍRJON BE EGY SZAKIRÁNYT!!!",VLOOKUP(AT15,KÓDKÖNYV!A:B,2,0)),"")</f>
        <v/>
      </c>
      <c r="AV15" s="34"/>
      <c r="AW15" s="37" t="str">
        <f aca="false">IF(AV15&gt;0,IF(AV15=157,"ÍRJON BE EGY SZAKIRÁNYT!!!",VLOOKUP(AV15,KÓDKÖNYV!A:B,2,0)),"")</f>
        <v/>
      </c>
    </row>
    <row r="16" customFormat="false" ht="12.75" hidden="false" customHeight="false" outlineLevel="0" collapsed="false">
      <c r="A16" s="33" t="e">
        <f aca="false">IF(A15&lt;A$10,A15+1,"")</f>
        <v>#DIV/0!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tr">
        <f aca="false">IF(Q16&gt;0,VLOOKUP(Q16,KÓDKÖNYV1!A:B,2,0),"")</f>
        <v/>
      </c>
      <c r="S16" s="34"/>
      <c r="T16" s="35" t="str">
        <f aca="false">IF(S16&gt;0,VLOOKUP(S16,KÓDKÖNYV1!A:B,2,0),"")</f>
        <v/>
      </c>
      <c r="U16" s="34"/>
      <c r="V16" s="35" t="str">
        <f aca="false">IF(U16&gt;0,VLOOKUP(U16,KÓDKÖNYV1!A:B,2,0),"")</f>
        <v/>
      </c>
      <c r="W16" s="34"/>
      <c r="X16" s="35" t="str">
        <f aca="false">IF(W16&gt;0,VLOOKUP(W16,KÓDKÖNYV1!A:B,2,0),"")</f>
        <v/>
      </c>
      <c r="Y16" s="34"/>
      <c r="Z16" s="34"/>
      <c r="AA16" s="36"/>
      <c r="AB16" s="36"/>
      <c r="AC16" s="36"/>
      <c r="AD16" s="34"/>
      <c r="AE16" s="37" t="str">
        <f aca="false">IF(AD16&gt;0,IF(AD16=157,"ÍRJON BE EGY SZAKOT!!!",VLOOKUP(AD16,KÓDKÖNYV!A:B,2,0)),"")</f>
        <v/>
      </c>
      <c r="AF16" s="38"/>
      <c r="AG16" s="37" t="str">
        <f aca="false">IF(AF16&gt;0,IF(AF16=157,"ÍRJON BE EGY SZAKOT!!!",VLOOKUP(AF16,KÓDKÖNYV!A:B,2,0)),"")</f>
        <v/>
      </c>
      <c r="AH16" s="38"/>
      <c r="AI16" s="37" t="str">
        <f aca="false">IF(AH16&gt;0,IF(AH16=157,"ÍRJON BE EGY SZAKOT!!!",VLOOKUP(AH16,KÓDKÖNYV!A:B,2,0)),"")</f>
        <v/>
      </c>
      <c r="AJ16" s="36"/>
      <c r="AK16" s="36"/>
      <c r="AL16" s="39"/>
      <c r="AM16" s="40"/>
      <c r="AN16" s="40"/>
      <c r="AO16" s="34"/>
      <c r="AP16" s="34"/>
      <c r="AQ16" s="34"/>
      <c r="AR16" s="34"/>
      <c r="AS16" s="34" t="str">
        <f aca="false">IF(AR16&gt;0,IF(AR16=157,"ÍRJON BE EGY SZAKIRÁNYT!!!",VLOOKUP(AR16,KÓDKÖNYV!A:B,2,0)),"")</f>
        <v/>
      </c>
      <c r="AT16" s="34"/>
      <c r="AU16" s="34" t="str">
        <f aca="false">IF(AT16&gt;0,IF(AT16=157,"ÍRJON BE EGY SZAKIRÁNYT!!!",VLOOKUP(AT16,KÓDKÖNYV!A:B,2,0)),"")</f>
        <v/>
      </c>
      <c r="AV16" s="34"/>
      <c r="AW16" s="37" t="str">
        <f aca="false">IF(AV16&gt;0,IF(AV16=157,"ÍRJON BE EGY SZAKIRÁNYT!!!",VLOOKUP(AV16,KÓDKÖNYV!A:B,2,0)),"")</f>
        <v/>
      </c>
    </row>
    <row r="17" customFormat="false" ht="12.75" hidden="false" customHeight="false" outlineLevel="0" collapsed="false">
      <c r="A17" s="33" t="e">
        <f aca="false">IF(A16&lt;A$10,A16+1,"")</f>
        <v>#DIV/0!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 t="str">
        <f aca="false">IF(Q17&gt;0,VLOOKUP(Q17,KÓDKÖNYV1!A:B,2,0),"")</f>
        <v/>
      </c>
      <c r="S17" s="34"/>
      <c r="T17" s="35" t="str">
        <f aca="false">IF(S17&gt;0,VLOOKUP(S17,KÓDKÖNYV1!A:B,2,0),"")</f>
        <v/>
      </c>
      <c r="U17" s="34"/>
      <c r="V17" s="35" t="str">
        <f aca="false">IF(U17&gt;0,VLOOKUP(U17,KÓDKÖNYV1!A:B,2,0),"")</f>
        <v/>
      </c>
      <c r="W17" s="34"/>
      <c r="X17" s="35" t="str">
        <f aca="false">IF(W17&gt;0,VLOOKUP(W17,KÓDKÖNYV1!A:B,2,0),"")</f>
        <v/>
      </c>
      <c r="Y17" s="34"/>
      <c r="Z17" s="34"/>
      <c r="AA17" s="36"/>
      <c r="AB17" s="36"/>
      <c r="AC17" s="36"/>
      <c r="AD17" s="34"/>
      <c r="AE17" s="37" t="str">
        <f aca="false">IF(AD17&gt;0,IF(AD17=157,"ÍRJON BE EGY SZAKOT!!!",VLOOKUP(AD17,KÓDKÖNYV!A:B,2,0)),"")</f>
        <v/>
      </c>
      <c r="AF17" s="38"/>
      <c r="AG17" s="37" t="str">
        <f aca="false">IF(AF17&gt;0,IF(AF17=157,"ÍRJON BE EGY SZAKOT!!!",VLOOKUP(AF17,KÓDKÖNYV!A:B,2,0)),"")</f>
        <v/>
      </c>
      <c r="AH17" s="38"/>
      <c r="AI17" s="37" t="str">
        <f aca="false">IF(AH17&gt;0,IF(AH17=157,"ÍRJON BE EGY SZAKOT!!!",VLOOKUP(AH17,KÓDKÖNYV!A:B,2,0)),"")</f>
        <v/>
      </c>
      <c r="AJ17" s="36"/>
      <c r="AK17" s="36"/>
      <c r="AL17" s="39"/>
      <c r="AM17" s="40"/>
      <c r="AN17" s="40"/>
      <c r="AO17" s="34"/>
      <c r="AP17" s="34"/>
      <c r="AQ17" s="34"/>
      <c r="AR17" s="34"/>
      <c r="AS17" s="34" t="str">
        <f aca="false">IF(AR17&gt;0,IF(AR17=157,"ÍRJON BE EGY SZAKIRÁNYT!!!",VLOOKUP(AR17,KÓDKÖNYV!A:B,2,0)),"")</f>
        <v/>
      </c>
      <c r="AT17" s="34"/>
      <c r="AU17" s="34" t="str">
        <f aca="false">IF(AT17&gt;0,IF(AT17=157,"ÍRJON BE EGY SZAKIRÁNYT!!!",VLOOKUP(AT17,KÓDKÖNYV!A:B,2,0)),"")</f>
        <v/>
      </c>
      <c r="AV17" s="34"/>
      <c r="AW17" s="37" t="str">
        <f aca="false">IF(AV17&gt;0,IF(AV17=157,"ÍRJON BE EGY SZAKIRÁNYT!!!",VLOOKUP(AV17,KÓDKÖNYV!A:B,2,0)),"")</f>
        <v/>
      </c>
    </row>
    <row r="18" customFormat="false" ht="12.75" hidden="false" customHeight="false" outlineLevel="0" collapsed="false">
      <c r="A18" s="33" t="e">
        <f aca="false">IF(A17&lt;A$10,A17+1,"")</f>
        <v>#DIV/0!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 t="str">
        <f aca="false">IF(Q18&gt;0,VLOOKUP(Q18,KÓDKÖNYV1!A:B,2,0),"")</f>
        <v/>
      </c>
      <c r="S18" s="34"/>
      <c r="T18" s="35" t="str">
        <f aca="false">IF(S18&gt;0,VLOOKUP(S18,KÓDKÖNYV1!A:B,2,0),"")</f>
        <v/>
      </c>
      <c r="U18" s="34"/>
      <c r="V18" s="35" t="str">
        <f aca="false">IF(U18&gt;0,VLOOKUP(U18,KÓDKÖNYV1!A:B,2,0),"")</f>
        <v/>
      </c>
      <c r="W18" s="34"/>
      <c r="X18" s="35" t="str">
        <f aca="false">IF(W18&gt;0,VLOOKUP(W18,KÓDKÖNYV1!A:B,2,0),"")</f>
        <v/>
      </c>
      <c r="Y18" s="34"/>
      <c r="Z18" s="34"/>
      <c r="AA18" s="36"/>
      <c r="AB18" s="36"/>
      <c r="AC18" s="36"/>
      <c r="AD18" s="34"/>
      <c r="AE18" s="37" t="str">
        <f aca="false">IF(AD18&gt;0,IF(AD18=157,"ÍRJON BE EGY SZAKOT!!!",VLOOKUP(AD18,KÓDKÖNYV!A:B,2,0)),"")</f>
        <v/>
      </c>
      <c r="AF18" s="38"/>
      <c r="AG18" s="37" t="str">
        <f aca="false">IF(AF18&gt;0,IF(AF18=157,"ÍRJON BE EGY SZAKOT!!!",VLOOKUP(AF18,KÓDKÖNYV!A:B,2,0)),"")</f>
        <v/>
      </c>
      <c r="AH18" s="38"/>
      <c r="AI18" s="37" t="str">
        <f aca="false">IF(AH18&gt;0,IF(AH18=157,"ÍRJON BE EGY SZAKOT!!!",VLOOKUP(AH18,KÓDKÖNYV!A:B,2,0)),"")</f>
        <v/>
      </c>
      <c r="AJ18" s="36"/>
      <c r="AK18" s="36"/>
      <c r="AL18" s="39"/>
      <c r="AM18" s="40"/>
      <c r="AN18" s="40"/>
      <c r="AO18" s="34"/>
      <c r="AP18" s="34"/>
      <c r="AQ18" s="34"/>
      <c r="AR18" s="34"/>
      <c r="AS18" s="34" t="str">
        <f aca="false">IF(AR18&gt;0,IF(AR18=157,"ÍRJON BE EGY SZAKIRÁNYT!!!",VLOOKUP(AR18,KÓDKÖNYV!A:B,2,0)),"")</f>
        <v/>
      </c>
      <c r="AT18" s="34"/>
      <c r="AU18" s="34" t="str">
        <f aca="false">IF(AT18&gt;0,IF(AT18=157,"ÍRJON BE EGY SZAKIRÁNYT!!!",VLOOKUP(AT18,KÓDKÖNYV!A:B,2,0)),"")</f>
        <v/>
      </c>
      <c r="AV18" s="34"/>
      <c r="AW18" s="37" t="str">
        <f aca="false">IF(AV18&gt;0,IF(AV18=157,"ÍRJON BE EGY SZAKIRÁNYT!!!",VLOOKUP(AV18,KÓDKÖNYV!A:B,2,0)),"")</f>
        <v/>
      </c>
    </row>
    <row r="19" customFormat="false" ht="12.75" hidden="false" customHeight="false" outlineLevel="0" collapsed="false">
      <c r="A19" s="33" t="e">
        <f aca="false">IF(A18&lt;A$10,A18+1,"")</f>
        <v>#DIV/0!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 t="str">
        <f aca="false">IF(Q19&gt;0,VLOOKUP(Q19,KÓDKÖNYV1!A:B,2,0),"")</f>
        <v/>
      </c>
      <c r="S19" s="34"/>
      <c r="T19" s="35" t="str">
        <f aca="false">IF(S19&gt;0,VLOOKUP(S19,KÓDKÖNYV1!A:B,2,0),"")</f>
        <v/>
      </c>
      <c r="U19" s="34"/>
      <c r="V19" s="35" t="str">
        <f aca="false">IF(U19&gt;0,VLOOKUP(U19,KÓDKÖNYV1!A:B,2,0),"")</f>
        <v/>
      </c>
      <c r="W19" s="34"/>
      <c r="X19" s="35" t="str">
        <f aca="false">IF(W19&gt;0,VLOOKUP(W19,KÓDKÖNYV1!A:B,2,0),"")</f>
        <v/>
      </c>
      <c r="Y19" s="34"/>
      <c r="Z19" s="34"/>
      <c r="AA19" s="36"/>
      <c r="AB19" s="36"/>
      <c r="AC19" s="36"/>
      <c r="AD19" s="34"/>
      <c r="AE19" s="37" t="str">
        <f aca="false">IF(AD19&gt;0,IF(AD19=157,"ÍRJON BE EGY SZAKOT!!!",VLOOKUP(AD19,KÓDKÖNYV!A:B,2,0)),"")</f>
        <v/>
      </c>
      <c r="AF19" s="38"/>
      <c r="AG19" s="37" t="str">
        <f aca="false">IF(AF19&gt;0,IF(AF19=157,"ÍRJON BE EGY SZAKOT!!!",VLOOKUP(AF19,KÓDKÖNYV!A:B,2,0)),"")</f>
        <v/>
      </c>
      <c r="AH19" s="38"/>
      <c r="AI19" s="37" t="str">
        <f aca="false">IF(AH19&gt;0,IF(AH19=157,"ÍRJON BE EGY SZAKOT!!!",VLOOKUP(AH19,KÓDKÖNYV!A:B,2,0)),"")</f>
        <v/>
      </c>
      <c r="AJ19" s="36"/>
      <c r="AK19" s="36"/>
      <c r="AL19" s="39"/>
      <c r="AM19" s="40"/>
      <c r="AN19" s="40"/>
      <c r="AO19" s="34"/>
      <c r="AP19" s="34"/>
      <c r="AQ19" s="34"/>
      <c r="AR19" s="34"/>
      <c r="AS19" s="34" t="str">
        <f aca="false">IF(AR19&gt;0,IF(AR19=157,"ÍRJON BE EGY SZAKIRÁNYT!!!",VLOOKUP(AR19,KÓDKÖNYV!A:B,2,0)),"")</f>
        <v/>
      </c>
      <c r="AT19" s="34"/>
      <c r="AU19" s="34" t="str">
        <f aca="false">IF(AT19&gt;0,IF(AT19=157,"ÍRJON BE EGY SZAKIRÁNYT!!!",VLOOKUP(AT19,KÓDKÖNYV!A:B,2,0)),"")</f>
        <v/>
      </c>
      <c r="AV19" s="34"/>
      <c r="AW19" s="37" t="str">
        <f aca="false">IF(AV19&gt;0,IF(AV19=157,"ÍRJON BE EGY SZAKIRÁNYT!!!",VLOOKUP(AV19,KÓDKÖNYV!A:B,2,0)),"")</f>
        <v/>
      </c>
    </row>
    <row r="20" customFormat="false" ht="12.75" hidden="false" customHeight="false" outlineLevel="0" collapsed="false">
      <c r="A20" s="33" t="e">
        <f aca="false">IF(A19&lt;A$10,A19+1,"")</f>
        <v>#DIV/0!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str">
        <f aca="false">IF(Q20&gt;0,VLOOKUP(Q20,KÓDKÖNYV1!A:B,2,0),"")</f>
        <v/>
      </c>
      <c r="S20" s="34"/>
      <c r="T20" s="35" t="str">
        <f aca="false">IF(S20&gt;0,VLOOKUP(S20,KÓDKÖNYV1!A:B,2,0),"")</f>
        <v/>
      </c>
      <c r="U20" s="34"/>
      <c r="V20" s="35" t="str">
        <f aca="false">IF(U20&gt;0,VLOOKUP(U20,KÓDKÖNYV1!A:B,2,0),"")</f>
        <v/>
      </c>
      <c r="W20" s="34"/>
      <c r="X20" s="35" t="str">
        <f aca="false">IF(W20&gt;0,VLOOKUP(W20,KÓDKÖNYV1!A:B,2,0),"")</f>
        <v/>
      </c>
      <c r="Y20" s="34"/>
      <c r="Z20" s="34"/>
      <c r="AA20" s="36"/>
      <c r="AB20" s="36"/>
      <c r="AC20" s="36"/>
      <c r="AD20" s="34"/>
      <c r="AE20" s="37" t="str">
        <f aca="false">IF(AD20&gt;0,IF(AD20=157,"ÍRJON BE EGY SZAKOT!!!",VLOOKUP(AD20,KÓDKÖNYV!A:B,2,0)),"")</f>
        <v/>
      </c>
      <c r="AF20" s="38"/>
      <c r="AG20" s="37" t="str">
        <f aca="false">IF(AF20&gt;0,IF(AF20=157,"ÍRJON BE EGY SZAKOT!!!",VLOOKUP(AF20,KÓDKÖNYV!A:B,2,0)),"")</f>
        <v/>
      </c>
      <c r="AH20" s="38"/>
      <c r="AI20" s="37" t="str">
        <f aca="false">IF(AH20&gt;0,IF(AH20=157,"ÍRJON BE EGY SZAKOT!!!",VLOOKUP(AH20,KÓDKÖNYV!A:B,2,0)),"")</f>
        <v/>
      </c>
      <c r="AJ20" s="36"/>
      <c r="AK20" s="36"/>
      <c r="AL20" s="39"/>
      <c r="AM20" s="40"/>
      <c r="AN20" s="40"/>
      <c r="AO20" s="34"/>
      <c r="AP20" s="34"/>
      <c r="AQ20" s="34"/>
      <c r="AR20" s="34"/>
      <c r="AS20" s="34" t="str">
        <f aca="false">IF(AR20&gt;0,IF(AR20=157,"ÍRJON BE EGY SZAKIRÁNYT!!!",VLOOKUP(AR20,KÓDKÖNYV!A:B,2,0)),"")</f>
        <v/>
      </c>
      <c r="AT20" s="34"/>
      <c r="AU20" s="34" t="str">
        <f aca="false">IF(AT20&gt;0,IF(AT20=157,"ÍRJON BE EGY SZAKIRÁNYT!!!",VLOOKUP(AT20,KÓDKÖNYV!A:B,2,0)),"")</f>
        <v/>
      </c>
      <c r="AV20" s="34"/>
      <c r="AW20" s="37" t="str">
        <f aca="false">IF(AV20&gt;0,IF(AV20=157,"ÍRJON BE EGY SZAKIRÁNYT!!!",VLOOKUP(AV20,KÓDKÖNYV!A:B,2,0)),"")</f>
        <v/>
      </c>
    </row>
    <row r="21" customFormat="false" ht="12.75" hidden="false" customHeight="false" outlineLevel="0" collapsed="false">
      <c r="A21" s="33" t="e">
        <f aca="false">IF(A20&lt;A$10,A20+1,"")</f>
        <v>#DIV/0!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str">
        <f aca="false">IF(Q21&gt;0,VLOOKUP(Q21,KÓDKÖNYV1!A:B,2,0),"")</f>
        <v/>
      </c>
      <c r="S21" s="34"/>
      <c r="T21" s="35" t="str">
        <f aca="false">IF(S21&gt;0,VLOOKUP(S21,KÓDKÖNYV1!A:B,2,0),"")</f>
        <v/>
      </c>
      <c r="U21" s="34"/>
      <c r="V21" s="35" t="str">
        <f aca="false">IF(U21&gt;0,VLOOKUP(U21,KÓDKÖNYV1!A:B,2,0),"")</f>
        <v/>
      </c>
      <c r="W21" s="34"/>
      <c r="X21" s="35" t="str">
        <f aca="false">IF(W21&gt;0,VLOOKUP(W21,KÓDKÖNYV1!A:B,2,0),"")</f>
        <v/>
      </c>
      <c r="Y21" s="34"/>
      <c r="Z21" s="34"/>
      <c r="AA21" s="36"/>
      <c r="AB21" s="36"/>
      <c r="AC21" s="36"/>
      <c r="AD21" s="34"/>
      <c r="AE21" s="37" t="str">
        <f aca="false">IF(AD21&gt;0,IF(AD21=157,"ÍRJON BE EGY SZAKOT!!!",VLOOKUP(AD21,KÓDKÖNYV!A:B,2,0)),"")</f>
        <v/>
      </c>
      <c r="AF21" s="38"/>
      <c r="AG21" s="37" t="str">
        <f aca="false">IF(AF21&gt;0,IF(AF21=157,"ÍRJON BE EGY SZAKOT!!!",VLOOKUP(AF21,KÓDKÖNYV!A:B,2,0)),"")</f>
        <v/>
      </c>
      <c r="AH21" s="38"/>
      <c r="AI21" s="37" t="str">
        <f aca="false">IF(AH21&gt;0,IF(AH21=157,"ÍRJON BE EGY SZAKOT!!!",VLOOKUP(AH21,KÓDKÖNYV!A:B,2,0)),"")</f>
        <v/>
      </c>
      <c r="AJ21" s="36"/>
      <c r="AK21" s="36"/>
      <c r="AL21" s="39"/>
      <c r="AM21" s="40"/>
      <c r="AN21" s="40"/>
      <c r="AO21" s="34"/>
      <c r="AP21" s="34"/>
      <c r="AQ21" s="34"/>
      <c r="AR21" s="34"/>
      <c r="AS21" s="34" t="str">
        <f aca="false">IF(AR21&gt;0,IF(AR21=157,"ÍRJON BE EGY SZAKIRÁNYT!!!",VLOOKUP(AR21,KÓDKÖNYV!A:B,2,0)),"")</f>
        <v/>
      </c>
      <c r="AT21" s="34"/>
      <c r="AU21" s="34" t="str">
        <f aca="false">IF(AT21&gt;0,IF(AT21=157,"ÍRJON BE EGY SZAKIRÁNYT!!!",VLOOKUP(AT21,KÓDKÖNYV!A:B,2,0)),"")</f>
        <v/>
      </c>
      <c r="AV21" s="34"/>
      <c r="AW21" s="37" t="str">
        <f aca="false">IF(AV21&gt;0,IF(AV21=157,"ÍRJON BE EGY SZAKIRÁNYT!!!",VLOOKUP(AV21,KÓDKÖNYV!A:B,2,0)),"")</f>
        <v/>
      </c>
    </row>
    <row r="22" customFormat="false" ht="12.75" hidden="false" customHeight="false" outlineLevel="0" collapsed="false">
      <c r="A22" s="33" t="e">
        <f aca="false">IF(A21&lt;A$10,A21+1,"")</f>
        <v>#DIV/0!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str">
        <f aca="false">IF(Q22&gt;0,VLOOKUP(Q22,KÓDKÖNYV1!A:B,2,0),"")</f>
        <v/>
      </c>
      <c r="S22" s="34"/>
      <c r="T22" s="35" t="str">
        <f aca="false">IF(S22&gt;0,VLOOKUP(S22,KÓDKÖNYV1!A:B,2,0),"")</f>
        <v/>
      </c>
      <c r="U22" s="34"/>
      <c r="V22" s="35" t="str">
        <f aca="false">IF(U22&gt;0,VLOOKUP(U22,KÓDKÖNYV1!A:B,2,0),"")</f>
        <v/>
      </c>
      <c r="W22" s="34"/>
      <c r="X22" s="35" t="str">
        <f aca="false">IF(W22&gt;0,VLOOKUP(W22,KÓDKÖNYV1!A:B,2,0),"")</f>
        <v/>
      </c>
      <c r="Y22" s="34"/>
      <c r="Z22" s="34"/>
      <c r="AA22" s="36"/>
      <c r="AB22" s="36"/>
      <c r="AC22" s="36"/>
      <c r="AD22" s="34"/>
      <c r="AE22" s="37" t="str">
        <f aca="false">IF(AD22&gt;0,IF(AD22=157,"ÍRJON BE EGY SZAKOT!!!",VLOOKUP(AD22,KÓDKÖNYV!A:B,2,0)),"")</f>
        <v/>
      </c>
      <c r="AF22" s="38"/>
      <c r="AG22" s="37" t="str">
        <f aca="false">IF(AF22&gt;0,IF(AF22=157,"ÍRJON BE EGY SZAKOT!!!",VLOOKUP(AF22,KÓDKÖNYV!A:B,2,0)),"")</f>
        <v/>
      </c>
      <c r="AH22" s="38"/>
      <c r="AI22" s="37" t="str">
        <f aca="false">IF(AH22&gt;0,IF(AH22=157,"ÍRJON BE EGY SZAKOT!!!",VLOOKUP(AH22,KÓDKÖNYV!A:B,2,0)),"")</f>
        <v/>
      </c>
      <c r="AJ22" s="36"/>
      <c r="AK22" s="36"/>
      <c r="AL22" s="39"/>
      <c r="AM22" s="40"/>
      <c r="AN22" s="40"/>
      <c r="AO22" s="34"/>
      <c r="AP22" s="34"/>
      <c r="AQ22" s="34"/>
      <c r="AR22" s="34"/>
      <c r="AS22" s="34" t="str">
        <f aca="false">IF(AR22&gt;0,IF(AR22=157,"ÍRJON BE EGY SZAKIRÁNYT!!!",VLOOKUP(AR22,KÓDKÖNYV!A:B,2,0)),"")</f>
        <v/>
      </c>
      <c r="AT22" s="34"/>
      <c r="AU22" s="34" t="str">
        <f aca="false">IF(AT22&gt;0,IF(AT22=157,"ÍRJON BE EGY SZAKIRÁNYT!!!",VLOOKUP(AT22,KÓDKÖNYV!A:B,2,0)),"")</f>
        <v/>
      </c>
      <c r="AV22" s="34"/>
      <c r="AW22" s="37" t="str">
        <f aca="false">IF(AV22&gt;0,IF(AV22=157,"ÍRJON BE EGY SZAKIRÁNYT!!!",VLOOKUP(AV22,KÓDKÖNYV!A:B,2,0)),"")</f>
        <v/>
      </c>
    </row>
    <row r="23" customFormat="false" ht="12.75" hidden="false" customHeight="false" outlineLevel="0" collapsed="false">
      <c r="A23" s="33" t="e">
        <f aca="false">IF(A22&lt;A$10,A22+1,"")</f>
        <v>#DIV/0!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 t="str">
        <f aca="false">IF(Q23&gt;0,VLOOKUP(Q23,KÓDKÖNYV1!A:B,2,0),"")</f>
        <v/>
      </c>
      <c r="S23" s="34"/>
      <c r="T23" s="35" t="str">
        <f aca="false">IF(S23&gt;0,VLOOKUP(S23,KÓDKÖNYV1!A:B,2,0),"")</f>
        <v/>
      </c>
      <c r="U23" s="34"/>
      <c r="V23" s="35" t="str">
        <f aca="false">IF(U23&gt;0,VLOOKUP(U23,KÓDKÖNYV1!A:B,2,0),"")</f>
        <v/>
      </c>
      <c r="W23" s="34"/>
      <c r="X23" s="35" t="str">
        <f aca="false">IF(W23&gt;0,VLOOKUP(W23,KÓDKÖNYV1!A:B,2,0),"")</f>
        <v/>
      </c>
      <c r="Y23" s="34"/>
      <c r="Z23" s="34"/>
      <c r="AA23" s="36"/>
      <c r="AB23" s="36"/>
      <c r="AC23" s="36"/>
      <c r="AD23" s="34"/>
      <c r="AE23" s="37" t="str">
        <f aca="false">IF(AD23&gt;0,IF(AD23=157,"ÍRJON BE EGY SZAKOT!!!",VLOOKUP(AD23,KÓDKÖNYV!A:B,2,0)),"")</f>
        <v/>
      </c>
      <c r="AF23" s="38"/>
      <c r="AG23" s="37" t="str">
        <f aca="false">IF(AF23&gt;0,IF(AF23=157,"ÍRJON BE EGY SZAKOT!!!",VLOOKUP(AF23,KÓDKÖNYV!A:B,2,0)),"")</f>
        <v/>
      </c>
      <c r="AH23" s="38"/>
      <c r="AI23" s="37" t="str">
        <f aca="false">IF(AH23&gt;0,IF(AH23=157,"ÍRJON BE EGY SZAKOT!!!",VLOOKUP(AH23,KÓDKÖNYV!A:B,2,0)),"")</f>
        <v/>
      </c>
      <c r="AJ23" s="36"/>
      <c r="AK23" s="36"/>
      <c r="AL23" s="39"/>
      <c r="AM23" s="40"/>
      <c r="AN23" s="40"/>
      <c r="AO23" s="34"/>
      <c r="AP23" s="34"/>
      <c r="AQ23" s="34"/>
      <c r="AR23" s="34"/>
      <c r="AS23" s="34" t="str">
        <f aca="false">IF(AR23&gt;0,IF(AR23=157,"ÍRJON BE EGY SZAKIRÁNYT!!!",VLOOKUP(AR23,KÓDKÖNYV!A:B,2,0)),"")</f>
        <v/>
      </c>
      <c r="AT23" s="34"/>
      <c r="AU23" s="34" t="str">
        <f aca="false">IF(AT23&gt;0,IF(AT23=157,"ÍRJON BE EGY SZAKIRÁNYT!!!",VLOOKUP(AT23,KÓDKÖNYV!A:B,2,0)),"")</f>
        <v/>
      </c>
      <c r="AV23" s="34"/>
      <c r="AW23" s="37" t="str">
        <f aca="false">IF(AV23&gt;0,IF(AV23=157,"ÍRJON BE EGY SZAKIRÁNYT!!!",VLOOKUP(AV23,KÓDKÖNYV!A:B,2,0)),"")</f>
        <v/>
      </c>
    </row>
    <row r="24" customFormat="false" ht="12.75" hidden="false" customHeight="false" outlineLevel="0" collapsed="false">
      <c r="A24" s="33" t="e">
        <f aca="false">IF(A23&lt;A$10,A23+1,"")</f>
        <v>#DIV/0!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 t="str">
        <f aca="false">IF(Q24&gt;0,VLOOKUP(Q24,KÓDKÖNYV1!A:B,2,0),"")</f>
        <v/>
      </c>
      <c r="S24" s="34"/>
      <c r="T24" s="35" t="str">
        <f aca="false">IF(S24&gt;0,VLOOKUP(S24,KÓDKÖNYV1!A:B,2,0),"")</f>
        <v/>
      </c>
      <c r="U24" s="34"/>
      <c r="V24" s="35" t="str">
        <f aca="false">IF(U24&gt;0,VLOOKUP(U24,KÓDKÖNYV1!A:B,2,0),"")</f>
        <v/>
      </c>
      <c r="W24" s="34"/>
      <c r="X24" s="35" t="str">
        <f aca="false">IF(W24&gt;0,VLOOKUP(W24,KÓDKÖNYV1!A:B,2,0),"")</f>
        <v/>
      </c>
      <c r="Y24" s="34"/>
      <c r="Z24" s="34"/>
      <c r="AA24" s="36"/>
      <c r="AB24" s="36"/>
      <c r="AC24" s="36"/>
      <c r="AD24" s="34"/>
      <c r="AE24" s="37" t="str">
        <f aca="false">IF(AD24&gt;0,IF(AD24=157,"ÍRJON BE EGY SZAKOT!!!",VLOOKUP(AD24,KÓDKÖNYV!A:B,2,0)),"")</f>
        <v/>
      </c>
      <c r="AF24" s="38"/>
      <c r="AG24" s="37" t="str">
        <f aca="false">IF(AF24&gt;0,IF(AF24=157,"ÍRJON BE EGY SZAKOT!!!",VLOOKUP(AF24,KÓDKÖNYV!A:B,2,0)),"")</f>
        <v/>
      </c>
      <c r="AH24" s="38"/>
      <c r="AI24" s="37" t="str">
        <f aca="false">IF(AH24&gt;0,IF(AH24=157,"ÍRJON BE EGY SZAKOT!!!",VLOOKUP(AH24,KÓDKÖNYV!A:B,2,0)),"")</f>
        <v/>
      </c>
      <c r="AJ24" s="36"/>
      <c r="AK24" s="36"/>
      <c r="AL24" s="39"/>
      <c r="AM24" s="40"/>
      <c r="AN24" s="40"/>
      <c r="AO24" s="34"/>
      <c r="AP24" s="34"/>
      <c r="AQ24" s="34"/>
      <c r="AR24" s="34"/>
      <c r="AS24" s="34" t="str">
        <f aca="false">IF(AR24&gt;0,IF(AR24=157,"ÍRJON BE EGY SZAKIRÁNYT!!!",VLOOKUP(AR24,KÓDKÖNYV!A:B,2,0)),"")</f>
        <v/>
      </c>
      <c r="AT24" s="34"/>
      <c r="AU24" s="34" t="str">
        <f aca="false">IF(AT24&gt;0,IF(AT24=157,"ÍRJON BE EGY SZAKIRÁNYT!!!",VLOOKUP(AT24,KÓDKÖNYV!A:B,2,0)),"")</f>
        <v/>
      </c>
      <c r="AV24" s="34"/>
      <c r="AW24" s="37" t="str">
        <f aca="false">IF(AV24&gt;0,IF(AV24=157,"ÍRJON BE EGY SZAKIRÁNYT!!!",VLOOKUP(AV24,KÓDKÖNYV!A:B,2,0)),"")</f>
        <v/>
      </c>
    </row>
    <row r="25" customFormat="false" ht="12.75" hidden="false" customHeight="false" outlineLevel="0" collapsed="false">
      <c r="A25" s="33" t="e">
        <f aca="false">IF(A24&lt;A$10,A24+1,"")</f>
        <v>#DIV/0!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str">
        <f aca="false">IF(Q25&gt;0,VLOOKUP(Q25,KÓDKÖNYV1!A:B,2,0),"")</f>
        <v/>
      </c>
      <c r="S25" s="34"/>
      <c r="T25" s="35" t="str">
        <f aca="false">IF(S25&gt;0,VLOOKUP(S25,KÓDKÖNYV1!A:B,2,0),"")</f>
        <v/>
      </c>
      <c r="U25" s="34"/>
      <c r="V25" s="35" t="str">
        <f aca="false">IF(U25&gt;0,VLOOKUP(U25,KÓDKÖNYV1!A:B,2,0),"")</f>
        <v/>
      </c>
      <c r="W25" s="34"/>
      <c r="X25" s="35" t="str">
        <f aca="false">IF(W25&gt;0,VLOOKUP(W25,KÓDKÖNYV1!A:B,2,0),"")</f>
        <v/>
      </c>
      <c r="Y25" s="34"/>
      <c r="Z25" s="34"/>
      <c r="AA25" s="36"/>
      <c r="AB25" s="36"/>
      <c r="AC25" s="36"/>
      <c r="AD25" s="34"/>
      <c r="AE25" s="37" t="str">
        <f aca="false">IF(AD25&gt;0,IF(AD25=157,"ÍRJON BE EGY SZAKOT!!!",VLOOKUP(AD25,KÓDKÖNYV!A:B,2,0)),"")</f>
        <v/>
      </c>
      <c r="AF25" s="38"/>
      <c r="AG25" s="37" t="str">
        <f aca="false">IF(AF25&gt;0,IF(AF25=157,"ÍRJON BE EGY SZAKOT!!!",VLOOKUP(AF25,KÓDKÖNYV!A:B,2,0)),"")</f>
        <v/>
      </c>
      <c r="AH25" s="38"/>
      <c r="AI25" s="37" t="str">
        <f aca="false">IF(AH25&gt;0,IF(AH25=157,"ÍRJON BE EGY SZAKOT!!!",VLOOKUP(AH25,KÓDKÖNYV!A:B,2,0)),"")</f>
        <v/>
      </c>
      <c r="AJ25" s="36"/>
      <c r="AK25" s="36"/>
      <c r="AL25" s="39"/>
      <c r="AM25" s="40"/>
      <c r="AN25" s="40"/>
      <c r="AO25" s="34"/>
      <c r="AP25" s="34"/>
      <c r="AQ25" s="34"/>
      <c r="AR25" s="34"/>
      <c r="AS25" s="34" t="str">
        <f aca="false">IF(AR25&gt;0,IF(AR25=157,"ÍRJON BE EGY SZAKIRÁNYT!!!",VLOOKUP(AR25,KÓDKÖNYV!A:B,2,0)),"")</f>
        <v/>
      </c>
      <c r="AT25" s="34"/>
      <c r="AU25" s="34" t="str">
        <f aca="false">IF(AT25&gt;0,IF(AT25=157,"ÍRJON BE EGY SZAKIRÁNYT!!!",VLOOKUP(AT25,KÓDKÖNYV!A:B,2,0)),"")</f>
        <v/>
      </c>
      <c r="AV25" s="34"/>
      <c r="AW25" s="37" t="str">
        <f aca="false">IF(AV25&gt;0,IF(AV25=157,"ÍRJON BE EGY SZAKIRÁNYT!!!",VLOOKUP(AV25,KÓDKÖNYV!A:B,2,0)),"")</f>
        <v/>
      </c>
    </row>
    <row r="26" customFormat="false" ht="12.75" hidden="false" customHeight="false" outlineLevel="0" collapsed="false">
      <c r="A26" s="33" t="e">
        <f aca="false">IF(A25&lt;A$10,A25+1,"")</f>
        <v>#DIV/0!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 t="str">
        <f aca="false">IF(Q26&gt;0,VLOOKUP(Q26,KÓDKÖNYV1!A:B,2,0),"")</f>
        <v/>
      </c>
      <c r="S26" s="34"/>
      <c r="T26" s="35" t="str">
        <f aca="false">IF(S26&gt;0,VLOOKUP(S26,KÓDKÖNYV1!A:B,2,0),"")</f>
        <v/>
      </c>
      <c r="U26" s="34"/>
      <c r="V26" s="35" t="str">
        <f aca="false">IF(U26&gt;0,VLOOKUP(U26,KÓDKÖNYV1!A:B,2,0),"")</f>
        <v/>
      </c>
      <c r="W26" s="34"/>
      <c r="X26" s="35" t="str">
        <f aca="false">IF(W26&gt;0,VLOOKUP(W26,KÓDKÖNYV1!A:B,2,0),"")</f>
        <v/>
      </c>
      <c r="Y26" s="34"/>
      <c r="Z26" s="34"/>
      <c r="AA26" s="36"/>
      <c r="AB26" s="36"/>
      <c r="AC26" s="36"/>
      <c r="AD26" s="34"/>
      <c r="AE26" s="37" t="str">
        <f aca="false">IF(AD26&gt;0,IF(AD26=157,"ÍRJON BE EGY SZAKOT!!!",VLOOKUP(AD26,KÓDKÖNYV!A:B,2,0)),"")</f>
        <v/>
      </c>
      <c r="AF26" s="38"/>
      <c r="AG26" s="37" t="str">
        <f aca="false">IF(AF26&gt;0,IF(AF26=157,"ÍRJON BE EGY SZAKOT!!!",VLOOKUP(AF26,KÓDKÖNYV!A:B,2,0)),"")</f>
        <v/>
      </c>
      <c r="AH26" s="38"/>
      <c r="AI26" s="37" t="str">
        <f aca="false">IF(AH26&gt;0,IF(AH26=157,"ÍRJON BE EGY SZAKOT!!!",VLOOKUP(AH26,KÓDKÖNYV!A:B,2,0)),"")</f>
        <v/>
      </c>
      <c r="AJ26" s="36"/>
      <c r="AK26" s="36"/>
      <c r="AL26" s="39"/>
      <c r="AM26" s="40"/>
      <c r="AN26" s="40"/>
      <c r="AO26" s="34"/>
      <c r="AP26" s="34"/>
      <c r="AQ26" s="34"/>
      <c r="AR26" s="34"/>
      <c r="AS26" s="34" t="str">
        <f aca="false">IF(AR26&gt;0,IF(AR26=157,"ÍRJON BE EGY SZAKIRÁNYT!!!",VLOOKUP(AR26,KÓDKÖNYV!A:B,2,0)),"")</f>
        <v/>
      </c>
      <c r="AT26" s="34"/>
      <c r="AU26" s="34" t="str">
        <f aca="false">IF(AT26&gt;0,IF(AT26=157,"ÍRJON BE EGY SZAKIRÁNYT!!!",VLOOKUP(AT26,KÓDKÖNYV!A:B,2,0)),"")</f>
        <v/>
      </c>
      <c r="AV26" s="34"/>
      <c r="AW26" s="37" t="str">
        <f aca="false">IF(AV26&gt;0,IF(AV26=157,"ÍRJON BE EGY SZAKIRÁNYT!!!",VLOOKUP(AV26,KÓDKÖNYV!A:B,2,0)),"")</f>
        <v/>
      </c>
    </row>
    <row r="27" customFormat="false" ht="12.75" hidden="false" customHeight="false" outlineLevel="0" collapsed="false">
      <c r="A27" s="33" t="e">
        <f aca="false">IF(A26&lt;A$10,A26+1,"")</f>
        <v>#DIV/0!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str">
        <f aca="false">IF(Q27&gt;0,VLOOKUP(Q27,KÓDKÖNYV1!A:B,2,0),"")</f>
        <v/>
      </c>
      <c r="S27" s="34"/>
      <c r="T27" s="35" t="str">
        <f aca="false">IF(S27&gt;0,VLOOKUP(S27,KÓDKÖNYV1!A:B,2,0),"")</f>
        <v/>
      </c>
      <c r="U27" s="34"/>
      <c r="V27" s="35" t="str">
        <f aca="false">IF(U27&gt;0,VLOOKUP(U27,KÓDKÖNYV1!A:B,2,0),"")</f>
        <v/>
      </c>
      <c r="W27" s="34"/>
      <c r="X27" s="35" t="str">
        <f aca="false">IF(W27&gt;0,VLOOKUP(W27,KÓDKÖNYV1!A:B,2,0),"")</f>
        <v/>
      </c>
      <c r="Y27" s="34"/>
      <c r="Z27" s="34"/>
      <c r="AA27" s="36"/>
      <c r="AB27" s="36"/>
      <c r="AC27" s="36"/>
      <c r="AD27" s="34"/>
      <c r="AE27" s="37" t="str">
        <f aca="false">IF(AD27&gt;0,IF(AD27=157,"ÍRJON BE EGY SZAKOT!!!",VLOOKUP(AD27,KÓDKÖNYV!A:B,2,0)),"")</f>
        <v/>
      </c>
      <c r="AF27" s="38"/>
      <c r="AG27" s="37" t="str">
        <f aca="false">IF(AF27&gt;0,IF(AF27=157,"ÍRJON BE EGY SZAKOT!!!",VLOOKUP(AF27,KÓDKÖNYV!A:B,2,0)),"")</f>
        <v/>
      </c>
      <c r="AH27" s="38"/>
      <c r="AI27" s="37" t="str">
        <f aca="false">IF(AH27&gt;0,IF(AH27=157,"ÍRJON BE EGY SZAKOT!!!",VLOOKUP(AH27,KÓDKÖNYV!A:B,2,0)),"")</f>
        <v/>
      </c>
      <c r="AJ27" s="36"/>
      <c r="AK27" s="36"/>
      <c r="AL27" s="39"/>
      <c r="AM27" s="40"/>
      <c r="AN27" s="40"/>
      <c r="AO27" s="34"/>
      <c r="AP27" s="34"/>
      <c r="AQ27" s="34"/>
      <c r="AR27" s="34"/>
      <c r="AS27" s="34" t="str">
        <f aca="false">IF(AR27&gt;0,IF(AR27=157,"ÍRJON BE EGY SZAKIRÁNYT!!!",VLOOKUP(AR27,KÓDKÖNYV!A:B,2,0)),"")</f>
        <v/>
      </c>
      <c r="AT27" s="34"/>
      <c r="AU27" s="34" t="str">
        <f aca="false">IF(AT27&gt;0,IF(AT27=157,"ÍRJON BE EGY SZAKIRÁNYT!!!",VLOOKUP(AT27,KÓDKÖNYV!A:B,2,0)),"")</f>
        <v/>
      </c>
      <c r="AV27" s="34"/>
      <c r="AW27" s="37" t="str">
        <f aca="false">IF(AV27&gt;0,IF(AV27=157,"ÍRJON BE EGY SZAKIRÁNYT!!!",VLOOKUP(AV27,KÓDKÖNYV!A:B,2,0)),"")</f>
        <v/>
      </c>
    </row>
    <row r="28" customFormat="false" ht="12.75" hidden="false" customHeight="false" outlineLevel="0" collapsed="false">
      <c r="A28" s="33" t="e">
        <f aca="false">IF(A27&lt;A$10,A27+1,"")</f>
        <v>#DIV/0!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 t="str">
        <f aca="false">IF(Q28&gt;0,VLOOKUP(Q28,KÓDKÖNYV1!A:B,2,0),"")</f>
        <v/>
      </c>
      <c r="S28" s="34"/>
      <c r="T28" s="35" t="str">
        <f aca="false">IF(S28&gt;0,VLOOKUP(S28,KÓDKÖNYV1!A:B,2,0),"")</f>
        <v/>
      </c>
      <c r="U28" s="34"/>
      <c r="V28" s="35" t="str">
        <f aca="false">IF(U28&gt;0,VLOOKUP(U28,KÓDKÖNYV1!A:B,2,0),"")</f>
        <v/>
      </c>
      <c r="W28" s="34"/>
      <c r="X28" s="35" t="str">
        <f aca="false">IF(W28&gt;0,VLOOKUP(W28,KÓDKÖNYV1!A:B,2,0),"")</f>
        <v/>
      </c>
      <c r="Y28" s="34"/>
      <c r="Z28" s="34"/>
      <c r="AA28" s="36"/>
      <c r="AB28" s="36"/>
      <c r="AC28" s="36"/>
      <c r="AD28" s="34"/>
      <c r="AE28" s="37" t="str">
        <f aca="false">IF(AD28&gt;0,IF(AD28=157,"ÍRJON BE EGY SZAKOT!!!",VLOOKUP(AD28,KÓDKÖNYV!A:B,2,0)),"")</f>
        <v/>
      </c>
      <c r="AF28" s="38"/>
      <c r="AG28" s="37" t="str">
        <f aca="false">IF(AF28&gt;0,IF(AF28=157,"ÍRJON BE EGY SZAKOT!!!",VLOOKUP(AF28,KÓDKÖNYV!A:B,2,0)),"")</f>
        <v/>
      </c>
      <c r="AH28" s="38"/>
      <c r="AI28" s="37" t="str">
        <f aca="false">IF(AH28&gt;0,IF(AH28=157,"ÍRJON BE EGY SZAKOT!!!",VLOOKUP(AH28,KÓDKÖNYV!A:B,2,0)),"")</f>
        <v/>
      </c>
      <c r="AJ28" s="36"/>
      <c r="AK28" s="36"/>
      <c r="AL28" s="39"/>
      <c r="AM28" s="40"/>
      <c r="AN28" s="40"/>
      <c r="AO28" s="34"/>
      <c r="AP28" s="34"/>
      <c r="AQ28" s="34"/>
      <c r="AR28" s="34"/>
      <c r="AS28" s="34" t="str">
        <f aca="false">IF(AR28&gt;0,IF(AR28=157,"ÍRJON BE EGY SZAKIRÁNYT!!!",VLOOKUP(AR28,KÓDKÖNYV!A:B,2,0)),"")</f>
        <v/>
      </c>
      <c r="AT28" s="34"/>
      <c r="AU28" s="34" t="str">
        <f aca="false">IF(AT28&gt;0,IF(AT28=157,"ÍRJON BE EGY SZAKIRÁNYT!!!",VLOOKUP(AT28,KÓDKÖNYV!A:B,2,0)),"")</f>
        <v/>
      </c>
      <c r="AV28" s="34"/>
      <c r="AW28" s="37" t="str">
        <f aca="false">IF(AV28&gt;0,IF(AV28=157,"ÍRJON BE EGY SZAKIRÁNYT!!!",VLOOKUP(AV28,KÓDKÖNYV!A:B,2,0)),"")</f>
        <v/>
      </c>
    </row>
    <row r="29" customFormat="false" ht="12.75" hidden="false" customHeight="false" outlineLevel="0" collapsed="false">
      <c r="A29" s="33" t="e">
        <f aca="false">IF(A28&lt;A$10,A28+1,"")</f>
        <v>#DIV/0!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 t="str">
        <f aca="false">IF(Q29&gt;0,VLOOKUP(Q29,KÓDKÖNYV1!A:B,2,0),"")</f>
        <v/>
      </c>
      <c r="S29" s="34"/>
      <c r="T29" s="35" t="str">
        <f aca="false">IF(S29&gt;0,VLOOKUP(S29,KÓDKÖNYV1!A:B,2,0),"")</f>
        <v/>
      </c>
      <c r="U29" s="34"/>
      <c r="V29" s="35" t="str">
        <f aca="false">IF(U29&gt;0,VLOOKUP(U29,KÓDKÖNYV1!A:B,2,0),"")</f>
        <v/>
      </c>
      <c r="W29" s="34"/>
      <c r="X29" s="35" t="str">
        <f aca="false">IF(W29&gt;0,VLOOKUP(W29,KÓDKÖNYV1!A:B,2,0),"")</f>
        <v/>
      </c>
      <c r="Y29" s="34"/>
      <c r="Z29" s="34"/>
      <c r="AA29" s="36"/>
      <c r="AB29" s="36"/>
      <c r="AC29" s="36"/>
      <c r="AD29" s="34"/>
      <c r="AE29" s="37" t="str">
        <f aca="false">IF(AD29&gt;0,IF(AD29=157,"ÍRJON BE EGY SZAKOT!!!",VLOOKUP(AD29,KÓDKÖNYV!A:B,2,0)),"")</f>
        <v/>
      </c>
      <c r="AF29" s="38"/>
      <c r="AG29" s="37" t="str">
        <f aca="false">IF(AF29&gt;0,IF(AF29=157,"ÍRJON BE EGY SZAKOT!!!",VLOOKUP(AF29,KÓDKÖNYV!A:B,2,0)),"")</f>
        <v/>
      </c>
      <c r="AH29" s="38"/>
      <c r="AI29" s="37" t="str">
        <f aca="false">IF(AH29&gt;0,IF(AH29=157,"ÍRJON BE EGY SZAKOT!!!",VLOOKUP(AH29,KÓDKÖNYV!A:B,2,0)),"")</f>
        <v/>
      </c>
      <c r="AJ29" s="36"/>
      <c r="AK29" s="36"/>
      <c r="AL29" s="39"/>
      <c r="AM29" s="40"/>
      <c r="AN29" s="40"/>
      <c r="AO29" s="34"/>
      <c r="AP29" s="34"/>
      <c r="AQ29" s="34"/>
      <c r="AR29" s="34"/>
      <c r="AS29" s="34" t="str">
        <f aca="false">IF(AR29&gt;0,IF(AR29=157,"ÍRJON BE EGY SZAKIRÁNYT!!!",VLOOKUP(AR29,KÓDKÖNYV!A:B,2,0)),"")</f>
        <v/>
      </c>
      <c r="AT29" s="34"/>
      <c r="AU29" s="34" t="str">
        <f aca="false">IF(AT29&gt;0,IF(AT29=157,"ÍRJON BE EGY SZAKIRÁNYT!!!",VLOOKUP(AT29,KÓDKÖNYV!A:B,2,0)),"")</f>
        <v/>
      </c>
      <c r="AV29" s="34"/>
      <c r="AW29" s="37" t="str">
        <f aca="false">IF(AV29&gt;0,IF(AV29=157,"ÍRJON BE EGY SZAKIRÁNYT!!!",VLOOKUP(AV29,KÓDKÖNYV!A:B,2,0)),"")</f>
        <v/>
      </c>
    </row>
    <row r="30" customFormat="false" ht="12.75" hidden="false" customHeight="false" outlineLevel="0" collapsed="false">
      <c r="A30" s="33" t="e">
        <f aca="false">IF(A29&lt;A$10,A29+1,"")</f>
        <v>#DIV/0!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 t="str">
        <f aca="false">IF(Q30&gt;0,VLOOKUP(Q30,KÓDKÖNYV1!A:B,2,0),"")</f>
        <v/>
      </c>
      <c r="S30" s="34"/>
      <c r="T30" s="35" t="str">
        <f aca="false">IF(S30&gt;0,VLOOKUP(S30,KÓDKÖNYV1!A:B,2,0),"")</f>
        <v/>
      </c>
      <c r="U30" s="34"/>
      <c r="V30" s="35" t="str">
        <f aca="false">IF(U30&gt;0,VLOOKUP(U30,KÓDKÖNYV1!A:B,2,0),"")</f>
        <v/>
      </c>
      <c r="W30" s="34"/>
      <c r="X30" s="35" t="str">
        <f aca="false">IF(W30&gt;0,VLOOKUP(W30,KÓDKÖNYV1!A:B,2,0),"")</f>
        <v/>
      </c>
      <c r="Y30" s="34"/>
      <c r="Z30" s="34"/>
      <c r="AA30" s="36"/>
      <c r="AB30" s="36"/>
      <c r="AC30" s="36"/>
      <c r="AD30" s="34"/>
      <c r="AE30" s="37" t="str">
        <f aca="false">IF(AD30&gt;0,IF(AD30=157,"ÍRJON BE EGY SZAKOT!!!",VLOOKUP(AD30,KÓDKÖNYV!A:B,2,0)),"")</f>
        <v/>
      </c>
      <c r="AF30" s="38"/>
      <c r="AG30" s="37" t="str">
        <f aca="false">IF(AF30&gt;0,IF(AF30=157,"ÍRJON BE EGY SZAKOT!!!",VLOOKUP(AF30,KÓDKÖNYV!A:B,2,0)),"")</f>
        <v/>
      </c>
      <c r="AH30" s="38"/>
      <c r="AI30" s="37" t="str">
        <f aca="false">IF(AH30&gt;0,IF(AH30=157,"ÍRJON BE EGY SZAKOT!!!",VLOOKUP(AH30,KÓDKÖNYV!A:B,2,0)),"")</f>
        <v/>
      </c>
      <c r="AJ30" s="36"/>
      <c r="AK30" s="36"/>
      <c r="AL30" s="39"/>
      <c r="AM30" s="40"/>
      <c r="AN30" s="40"/>
      <c r="AO30" s="34"/>
      <c r="AP30" s="34"/>
      <c r="AQ30" s="34"/>
      <c r="AR30" s="34"/>
      <c r="AS30" s="34" t="str">
        <f aca="false">IF(AR30&gt;0,IF(AR30=157,"ÍRJON BE EGY SZAKIRÁNYT!!!",VLOOKUP(AR30,KÓDKÖNYV!A:B,2,0)),"")</f>
        <v/>
      </c>
      <c r="AT30" s="34"/>
      <c r="AU30" s="34" t="str">
        <f aca="false">IF(AT30&gt;0,IF(AT30=157,"ÍRJON BE EGY SZAKIRÁNYT!!!",VLOOKUP(AT30,KÓDKÖNYV!A:B,2,0)),"")</f>
        <v/>
      </c>
      <c r="AV30" s="34"/>
      <c r="AW30" s="37" t="str">
        <f aca="false">IF(AV30&gt;0,IF(AV30=157,"ÍRJON BE EGY SZAKIRÁNYT!!!",VLOOKUP(AV30,KÓDKÖNYV!A:B,2,0)),"")</f>
        <v/>
      </c>
    </row>
    <row r="31" customFormat="false" ht="12.75" hidden="false" customHeight="false" outlineLevel="0" collapsed="false">
      <c r="A31" s="33" t="e">
        <f aca="false">IF(A30&lt;A$10,A30+1,"")</f>
        <v>#DIV/0!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 t="str">
        <f aca="false">IF(Q31&gt;0,VLOOKUP(Q31,KÓDKÖNYV1!A:B,2,0),"")</f>
        <v/>
      </c>
      <c r="S31" s="34"/>
      <c r="T31" s="35" t="str">
        <f aca="false">IF(S31&gt;0,VLOOKUP(S31,KÓDKÖNYV1!A:B,2,0),"")</f>
        <v/>
      </c>
      <c r="U31" s="34"/>
      <c r="V31" s="35" t="str">
        <f aca="false">IF(U31&gt;0,VLOOKUP(U31,KÓDKÖNYV1!A:B,2,0),"")</f>
        <v/>
      </c>
      <c r="W31" s="34"/>
      <c r="X31" s="35" t="str">
        <f aca="false">IF(W31&gt;0,VLOOKUP(W31,KÓDKÖNYV1!A:B,2,0),"")</f>
        <v/>
      </c>
      <c r="Y31" s="34"/>
      <c r="Z31" s="34"/>
      <c r="AA31" s="36"/>
      <c r="AB31" s="36"/>
      <c r="AC31" s="36"/>
      <c r="AD31" s="34"/>
      <c r="AE31" s="37" t="str">
        <f aca="false">IF(AD31&gt;0,IF(AD31=157,"ÍRJON BE EGY SZAKOT!!!",VLOOKUP(AD31,KÓDKÖNYV!A:B,2,0)),"")</f>
        <v/>
      </c>
      <c r="AF31" s="38"/>
      <c r="AG31" s="37" t="str">
        <f aca="false">IF(AF31&gt;0,IF(AF31=157,"ÍRJON BE EGY SZAKOT!!!",VLOOKUP(AF31,KÓDKÖNYV!A:B,2,0)),"")</f>
        <v/>
      </c>
      <c r="AH31" s="38"/>
      <c r="AI31" s="37" t="str">
        <f aca="false">IF(AH31&gt;0,IF(AH31=157,"ÍRJON BE EGY SZAKOT!!!",VLOOKUP(AH31,KÓDKÖNYV!A:B,2,0)),"")</f>
        <v/>
      </c>
      <c r="AJ31" s="36"/>
      <c r="AK31" s="36"/>
      <c r="AL31" s="39"/>
      <c r="AM31" s="40"/>
      <c r="AN31" s="40"/>
      <c r="AO31" s="34"/>
      <c r="AP31" s="34"/>
      <c r="AQ31" s="34"/>
      <c r="AR31" s="34"/>
      <c r="AS31" s="34" t="str">
        <f aca="false">IF(AR31&gt;0,IF(AR31=157,"ÍRJON BE EGY SZAKIRÁNYT!!!",VLOOKUP(AR31,KÓDKÖNYV!A:B,2,0)),"")</f>
        <v/>
      </c>
      <c r="AT31" s="34"/>
      <c r="AU31" s="34" t="str">
        <f aca="false">IF(AT31&gt;0,IF(AT31=157,"ÍRJON BE EGY SZAKIRÁNYT!!!",VLOOKUP(AT31,KÓDKÖNYV!A:B,2,0)),"")</f>
        <v/>
      </c>
      <c r="AV31" s="34"/>
      <c r="AW31" s="37" t="str">
        <f aca="false">IF(AV31&gt;0,IF(AV31=157,"ÍRJON BE EGY SZAKIRÁNYT!!!",VLOOKUP(AV31,KÓDKÖNYV!A:B,2,0)),"")</f>
        <v/>
      </c>
    </row>
    <row r="32" customFormat="false" ht="12.75" hidden="false" customHeight="false" outlineLevel="0" collapsed="false">
      <c r="A32" s="33" t="e">
        <f aca="false">IF(A31&lt;A$10,A31+1,"")</f>
        <v>#DIV/0!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 t="str">
        <f aca="false">IF(Q32&gt;0,VLOOKUP(Q32,KÓDKÖNYV1!A:B,2,0),"")</f>
        <v/>
      </c>
      <c r="S32" s="34"/>
      <c r="T32" s="35" t="str">
        <f aca="false">IF(S32&gt;0,VLOOKUP(S32,KÓDKÖNYV1!A:B,2,0),"")</f>
        <v/>
      </c>
      <c r="U32" s="34"/>
      <c r="V32" s="35" t="str">
        <f aca="false">IF(U32&gt;0,VLOOKUP(U32,KÓDKÖNYV1!A:B,2,0),"")</f>
        <v/>
      </c>
      <c r="W32" s="34"/>
      <c r="X32" s="35" t="str">
        <f aca="false">IF(W32&gt;0,VLOOKUP(W32,KÓDKÖNYV1!A:B,2,0),"")</f>
        <v/>
      </c>
      <c r="Y32" s="34"/>
      <c r="Z32" s="34"/>
      <c r="AA32" s="36"/>
      <c r="AB32" s="36"/>
      <c r="AC32" s="36"/>
      <c r="AD32" s="34"/>
      <c r="AE32" s="37" t="str">
        <f aca="false">IF(AD32&gt;0,IF(AD32=157,"ÍRJON BE EGY SZAKOT!!!",VLOOKUP(AD32,KÓDKÖNYV!A:B,2,0)),"")</f>
        <v/>
      </c>
      <c r="AF32" s="38"/>
      <c r="AG32" s="37" t="str">
        <f aca="false">IF(AF32&gt;0,IF(AF32=157,"ÍRJON BE EGY SZAKOT!!!",VLOOKUP(AF32,KÓDKÖNYV!A:B,2,0)),"")</f>
        <v/>
      </c>
      <c r="AH32" s="38"/>
      <c r="AI32" s="37" t="str">
        <f aca="false">IF(AH32&gt;0,IF(AH32=157,"ÍRJON BE EGY SZAKOT!!!",VLOOKUP(AH32,KÓDKÖNYV!A:B,2,0)),"")</f>
        <v/>
      </c>
      <c r="AJ32" s="36"/>
      <c r="AK32" s="36"/>
      <c r="AL32" s="39"/>
      <c r="AM32" s="40"/>
      <c r="AN32" s="40"/>
      <c r="AO32" s="34"/>
      <c r="AP32" s="34"/>
      <c r="AQ32" s="34"/>
      <c r="AR32" s="34"/>
      <c r="AS32" s="34" t="str">
        <f aca="false">IF(AR32&gt;0,IF(AR32=157,"ÍRJON BE EGY SZAKIRÁNYT!!!",VLOOKUP(AR32,KÓDKÖNYV!A:B,2,0)),"")</f>
        <v/>
      </c>
      <c r="AT32" s="34"/>
      <c r="AU32" s="34" t="str">
        <f aca="false">IF(AT32&gt;0,IF(AT32=157,"ÍRJON BE EGY SZAKIRÁNYT!!!",VLOOKUP(AT32,KÓDKÖNYV!A:B,2,0)),"")</f>
        <v/>
      </c>
      <c r="AV32" s="34"/>
      <c r="AW32" s="37" t="str">
        <f aca="false">IF(AV32&gt;0,IF(AV32=157,"ÍRJON BE EGY SZAKIRÁNYT!!!",VLOOKUP(AV32,KÓDKÖNYV!A:B,2,0)),"")</f>
        <v/>
      </c>
    </row>
    <row r="33" customFormat="false" ht="12.75" hidden="false" customHeight="false" outlineLevel="0" collapsed="false">
      <c r="A33" s="33" t="e">
        <f aca="false">IF(A32&lt;A$10,A32+1,"")</f>
        <v>#DIV/0!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5" t="str">
        <f aca="false">IF(Q33&gt;0,VLOOKUP(Q33,KÓDKÖNYV1!A:B,2,0),"")</f>
        <v/>
      </c>
      <c r="S33" s="34"/>
      <c r="T33" s="35" t="str">
        <f aca="false">IF(S33&gt;0,VLOOKUP(S33,KÓDKÖNYV1!A:B,2,0),"")</f>
        <v/>
      </c>
      <c r="U33" s="34"/>
      <c r="V33" s="35" t="str">
        <f aca="false">IF(U33&gt;0,VLOOKUP(U33,KÓDKÖNYV1!A:B,2,0),"")</f>
        <v/>
      </c>
      <c r="W33" s="34"/>
      <c r="X33" s="35" t="str">
        <f aca="false">IF(W33&gt;0,VLOOKUP(W33,KÓDKÖNYV1!A:B,2,0),"")</f>
        <v/>
      </c>
      <c r="Y33" s="34"/>
      <c r="Z33" s="34"/>
      <c r="AA33" s="36"/>
      <c r="AB33" s="36"/>
      <c r="AC33" s="36"/>
      <c r="AD33" s="34"/>
      <c r="AE33" s="37" t="str">
        <f aca="false">IF(AD33&gt;0,IF(AD33=157,"ÍRJON BE EGY SZAKOT!!!",VLOOKUP(AD33,KÓDKÖNYV!A:B,2,0)),"")</f>
        <v/>
      </c>
      <c r="AF33" s="38"/>
      <c r="AG33" s="37" t="str">
        <f aca="false">IF(AF33&gt;0,IF(AF33=157,"ÍRJON BE EGY SZAKOT!!!",VLOOKUP(AF33,KÓDKÖNYV!A:B,2,0)),"")</f>
        <v/>
      </c>
      <c r="AH33" s="38"/>
      <c r="AI33" s="37" t="str">
        <f aca="false">IF(AH33&gt;0,IF(AH33=157,"ÍRJON BE EGY SZAKOT!!!",VLOOKUP(AH33,KÓDKÖNYV!A:B,2,0)),"")</f>
        <v/>
      </c>
      <c r="AJ33" s="36"/>
      <c r="AK33" s="36"/>
      <c r="AL33" s="39"/>
      <c r="AM33" s="40"/>
      <c r="AN33" s="40"/>
      <c r="AO33" s="34"/>
      <c r="AP33" s="34"/>
      <c r="AQ33" s="34"/>
      <c r="AR33" s="34"/>
      <c r="AS33" s="34" t="str">
        <f aca="false">IF(AR33&gt;0,IF(AR33=157,"ÍRJON BE EGY SZAKIRÁNYT!!!",VLOOKUP(AR33,KÓDKÖNYV!A:B,2,0)),"")</f>
        <v/>
      </c>
      <c r="AT33" s="34"/>
      <c r="AU33" s="34" t="str">
        <f aca="false">IF(AT33&gt;0,IF(AT33=157,"ÍRJON BE EGY SZAKIRÁNYT!!!",VLOOKUP(AT33,KÓDKÖNYV!A:B,2,0)),"")</f>
        <v/>
      </c>
      <c r="AV33" s="34"/>
      <c r="AW33" s="37" t="str">
        <f aca="false">IF(AV33&gt;0,IF(AV33=157,"ÍRJON BE EGY SZAKIRÁNYT!!!",VLOOKUP(AV33,KÓDKÖNYV!A:B,2,0)),"")</f>
        <v/>
      </c>
    </row>
    <row r="34" customFormat="false" ht="12.75" hidden="false" customHeight="false" outlineLevel="0" collapsed="false">
      <c r="A34" s="33" t="e">
        <f aca="false">IF(A33&lt;A$10,A33+1,"")</f>
        <v>#DIV/0!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 t="str">
        <f aca="false">IF(Q34&gt;0,VLOOKUP(Q34,KÓDKÖNYV1!A:B,2,0),"")</f>
        <v/>
      </c>
      <c r="S34" s="34"/>
      <c r="T34" s="35" t="str">
        <f aca="false">IF(S34&gt;0,VLOOKUP(S34,KÓDKÖNYV1!A:B,2,0),"")</f>
        <v/>
      </c>
      <c r="U34" s="34"/>
      <c r="V34" s="35" t="str">
        <f aca="false">IF(U34&gt;0,VLOOKUP(U34,KÓDKÖNYV1!A:B,2,0),"")</f>
        <v/>
      </c>
      <c r="W34" s="34"/>
      <c r="X34" s="35" t="str">
        <f aca="false">IF(W34&gt;0,VLOOKUP(W34,KÓDKÖNYV1!A:B,2,0),"")</f>
        <v/>
      </c>
      <c r="Y34" s="34"/>
      <c r="Z34" s="34"/>
      <c r="AA34" s="36"/>
      <c r="AB34" s="36"/>
      <c r="AC34" s="36"/>
      <c r="AD34" s="34"/>
      <c r="AE34" s="37" t="str">
        <f aca="false">IF(AD34&gt;0,IF(AD34=157,"ÍRJON BE EGY SZAKOT!!!",VLOOKUP(AD34,KÓDKÖNYV!A:B,2,0)),"")</f>
        <v/>
      </c>
      <c r="AF34" s="38"/>
      <c r="AG34" s="37" t="str">
        <f aca="false">IF(AF34&gt;0,IF(AF34=157,"ÍRJON BE EGY SZAKOT!!!",VLOOKUP(AF34,KÓDKÖNYV!A:B,2,0)),"")</f>
        <v/>
      </c>
      <c r="AH34" s="38"/>
      <c r="AI34" s="37" t="str">
        <f aca="false">IF(AH34&gt;0,IF(AH34=157,"ÍRJON BE EGY SZAKOT!!!",VLOOKUP(AH34,KÓDKÖNYV!A:B,2,0)),"")</f>
        <v/>
      </c>
      <c r="AJ34" s="36"/>
      <c r="AK34" s="36"/>
      <c r="AL34" s="39"/>
      <c r="AM34" s="40"/>
      <c r="AN34" s="40"/>
      <c r="AO34" s="34"/>
      <c r="AP34" s="34"/>
      <c r="AQ34" s="34"/>
      <c r="AR34" s="34"/>
      <c r="AS34" s="34" t="str">
        <f aca="false">IF(AR34&gt;0,IF(AR34=157,"ÍRJON BE EGY SZAKIRÁNYT!!!",VLOOKUP(AR34,KÓDKÖNYV!A:B,2,0)),"")</f>
        <v/>
      </c>
      <c r="AT34" s="34"/>
      <c r="AU34" s="34" t="str">
        <f aca="false">IF(AT34&gt;0,IF(AT34=157,"ÍRJON BE EGY SZAKIRÁNYT!!!",VLOOKUP(AT34,KÓDKÖNYV!A:B,2,0)),"")</f>
        <v/>
      </c>
      <c r="AV34" s="34"/>
      <c r="AW34" s="37" t="str">
        <f aca="false">IF(AV34&gt;0,IF(AV34=157,"ÍRJON BE EGY SZAKIRÁNYT!!!",VLOOKUP(AV34,KÓDKÖNYV!A:B,2,0)),"")</f>
        <v/>
      </c>
    </row>
    <row r="35" customFormat="false" ht="12.75" hidden="false" customHeight="false" outlineLevel="0" collapsed="false">
      <c r="A35" s="33" t="e">
        <f aca="false">IF(A34&lt;A$10,A34+1,"")</f>
        <v>#DIV/0!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 t="str">
        <f aca="false">IF(Q35&gt;0,VLOOKUP(Q35,KÓDKÖNYV1!A:B,2,0),"")</f>
        <v/>
      </c>
      <c r="S35" s="34"/>
      <c r="T35" s="35" t="str">
        <f aca="false">IF(S35&gt;0,VLOOKUP(S35,KÓDKÖNYV1!A:B,2,0),"")</f>
        <v/>
      </c>
      <c r="U35" s="34"/>
      <c r="V35" s="35" t="str">
        <f aca="false">IF(U35&gt;0,VLOOKUP(U35,KÓDKÖNYV1!A:B,2,0),"")</f>
        <v/>
      </c>
      <c r="W35" s="34"/>
      <c r="X35" s="35" t="str">
        <f aca="false">IF(W35&gt;0,VLOOKUP(W35,KÓDKÖNYV1!A:B,2,0),"")</f>
        <v/>
      </c>
      <c r="Y35" s="34"/>
      <c r="Z35" s="34"/>
      <c r="AA35" s="36"/>
      <c r="AB35" s="36"/>
      <c r="AC35" s="36"/>
      <c r="AD35" s="34"/>
      <c r="AE35" s="37" t="str">
        <f aca="false">IF(AD35&gt;0,IF(AD35=157,"ÍRJON BE EGY SZAKOT!!!",VLOOKUP(AD35,KÓDKÖNYV!A:B,2,0)),"")</f>
        <v/>
      </c>
      <c r="AF35" s="38"/>
      <c r="AG35" s="37" t="str">
        <f aca="false">IF(AF35&gt;0,IF(AF35=157,"ÍRJON BE EGY SZAKOT!!!",VLOOKUP(AF35,KÓDKÖNYV!A:B,2,0)),"")</f>
        <v/>
      </c>
      <c r="AH35" s="38"/>
      <c r="AI35" s="37" t="str">
        <f aca="false">IF(AH35&gt;0,IF(AH35=157,"ÍRJON BE EGY SZAKOT!!!",VLOOKUP(AH35,KÓDKÖNYV!A:B,2,0)),"")</f>
        <v/>
      </c>
      <c r="AJ35" s="36"/>
      <c r="AK35" s="36"/>
      <c r="AL35" s="39"/>
      <c r="AM35" s="40"/>
      <c r="AN35" s="40"/>
      <c r="AO35" s="34"/>
      <c r="AP35" s="34"/>
      <c r="AQ35" s="34"/>
      <c r="AR35" s="34"/>
      <c r="AS35" s="34" t="str">
        <f aca="false">IF(AR35&gt;0,IF(AR35=157,"ÍRJON BE EGY SZAKIRÁNYT!!!",VLOOKUP(AR35,KÓDKÖNYV!A:B,2,0)),"")</f>
        <v/>
      </c>
      <c r="AT35" s="34"/>
      <c r="AU35" s="34" t="str">
        <f aca="false">IF(AT35&gt;0,IF(AT35=157,"ÍRJON BE EGY SZAKIRÁNYT!!!",VLOOKUP(AT35,KÓDKÖNYV!A:B,2,0)),"")</f>
        <v/>
      </c>
      <c r="AV35" s="34"/>
      <c r="AW35" s="37" t="str">
        <f aca="false">IF(AV35&gt;0,IF(AV35=157,"ÍRJON BE EGY SZAKIRÁNYT!!!",VLOOKUP(AV35,KÓDKÖNYV!A:B,2,0)),"")</f>
        <v/>
      </c>
    </row>
    <row r="36" customFormat="false" ht="12.75" hidden="false" customHeight="false" outlineLevel="0" collapsed="false">
      <c r="A36" s="33" t="e">
        <f aca="false">IF(A35&lt;A$10,A35+1,"")</f>
        <v>#DIV/0!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 t="str">
        <f aca="false">IF(Q36&gt;0,VLOOKUP(Q36,KÓDKÖNYV1!A:B,2,0),"")</f>
        <v/>
      </c>
      <c r="S36" s="34"/>
      <c r="T36" s="35" t="str">
        <f aca="false">IF(S36&gt;0,VLOOKUP(S36,KÓDKÖNYV1!A:B,2,0),"")</f>
        <v/>
      </c>
      <c r="U36" s="34"/>
      <c r="V36" s="35" t="str">
        <f aca="false">IF(U36&gt;0,VLOOKUP(U36,KÓDKÖNYV1!A:B,2,0),"")</f>
        <v/>
      </c>
      <c r="W36" s="34"/>
      <c r="X36" s="35" t="str">
        <f aca="false">IF(W36&gt;0,VLOOKUP(W36,KÓDKÖNYV1!A:B,2,0),"")</f>
        <v/>
      </c>
      <c r="Y36" s="34"/>
      <c r="Z36" s="34"/>
      <c r="AA36" s="36"/>
      <c r="AB36" s="36"/>
      <c r="AC36" s="36"/>
      <c r="AD36" s="34"/>
      <c r="AE36" s="37" t="str">
        <f aca="false">IF(AD36&gt;0,IF(AD36=157,"ÍRJON BE EGY SZAKOT!!!",VLOOKUP(AD36,KÓDKÖNYV!A:B,2,0)),"")</f>
        <v/>
      </c>
      <c r="AF36" s="38"/>
      <c r="AG36" s="37" t="str">
        <f aca="false">IF(AF36&gt;0,IF(AF36=157,"ÍRJON BE EGY SZAKOT!!!",VLOOKUP(AF36,KÓDKÖNYV!A:B,2,0)),"")</f>
        <v/>
      </c>
      <c r="AH36" s="38"/>
      <c r="AI36" s="37" t="str">
        <f aca="false">IF(AH36&gt;0,IF(AH36=157,"ÍRJON BE EGY SZAKOT!!!",VLOOKUP(AH36,KÓDKÖNYV!A:B,2,0)),"")</f>
        <v/>
      </c>
      <c r="AJ36" s="36"/>
      <c r="AK36" s="36"/>
      <c r="AL36" s="39"/>
      <c r="AM36" s="40"/>
      <c r="AN36" s="40"/>
      <c r="AO36" s="34"/>
      <c r="AP36" s="34"/>
      <c r="AQ36" s="34"/>
      <c r="AR36" s="34"/>
      <c r="AS36" s="34" t="str">
        <f aca="false">IF(AR36&gt;0,IF(AR36=157,"ÍRJON BE EGY SZAKIRÁNYT!!!",VLOOKUP(AR36,KÓDKÖNYV!A:B,2,0)),"")</f>
        <v/>
      </c>
      <c r="AT36" s="34"/>
      <c r="AU36" s="34" t="str">
        <f aca="false">IF(AT36&gt;0,IF(AT36=157,"ÍRJON BE EGY SZAKIRÁNYT!!!",VLOOKUP(AT36,KÓDKÖNYV!A:B,2,0)),"")</f>
        <v/>
      </c>
      <c r="AV36" s="34"/>
      <c r="AW36" s="37" t="str">
        <f aca="false">IF(AV36&gt;0,IF(AV36=157,"ÍRJON BE EGY SZAKIRÁNYT!!!",VLOOKUP(AV36,KÓDKÖNYV!A:B,2,0)),"")</f>
        <v/>
      </c>
    </row>
    <row r="37" customFormat="false" ht="12.75" hidden="false" customHeight="false" outlineLevel="0" collapsed="false">
      <c r="A37" s="33" t="e">
        <f aca="false">IF(A36&lt;A$10,A36+1,"")</f>
        <v>#DIV/0!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 t="str">
        <f aca="false">IF(Q37&gt;0,VLOOKUP(Q37,KÓDKÖNYV1!A:B,2,0),"")</f>
        <v/>
      </c>
      <c r="S37" s="34"/>
      <c r="T37" s="35" t="str">
        <f aca="false">IF(S37&gt;0,VLOOKUP(S37,KÓDKÖNYV1!A:B,2,0),"")</f>
        <v/>
      </c>
      <c r="U37" s="34"/>
      <c r="V37" s="35" t="str">
        <f aca="false">IF(U37&gt;0,VLOOKUP(U37,KÓDKÖNYV1!A:B,2,0),"")</f>
        <v/>
      </c>
      <c r="W37" s="34"/>
      <c r="X37" s="35" t="str">
        <f aca="false">IF(W37&gt;0,VLOOKUP(W37,KÓDKÖNYV1!A:B,2,0),"")</f>
        <v/>
      </c>
      <c r="Y37" s="34"/>
      <c r="Z37" s="34"/>
      <c r="AA37" s="36"/>
      <c r="AB37" s="36"/>
      <c r="AC37" s="36"/>
      <c r="AD37" s="34"/>
      <c r="AE37" s="37" t="str">
        <f aca="false">IF(AD37&gt;0,IF(AD37=157,"ÍRJON BE EGY SZAKOT!!!",VLOOKUP(AD37,KÓDKÖNYV!A:B,2,0)),"")</f>
        <v/>
      </c>
      <c r="AF37" s="38"/>
      <c r="AG37" s="37" t="str">
        <f aca="false">IF(AF37&gt;0,IF(AF37=157,"ÍRJON BE EGY SZAKOT!!!",VLOOKUP(AF37,KÓDKÖNYV!A:B,2,0)),"")</f>
        <v/>
      </c>
      <c r="AH37" s="38"/>
      <c r="AI37" s="37" t="str">
        <f aca="false">IF(AH37&gt;0,IF(AH37=157,"ÍRJON BE EGY SZAKOT!!!",VLOOKUP(AH37,KÓDKÖNYV!A:B,2,0)),"")</f>
        <v/>
      </c>
      <c r="AJ37" s="36"/>
      <c r="AK37" s="36"/>
      <c r="AL37" s="39"/>
      <c r="AM37" s="40"/>
      <c r="AN37" s="40"/>
      <c r="AO37" s="34"/>
      <c r="AP37" s="34"/>
      <c r="AQ37" s="34"/>
      <c r="AR37" s="34"/>
      <c r="AS37" s="34" t="str">
        <f aca="false">IF(AR37&gt;0,IF(AR37=157,"ÍRJON BE EGY SZAKIRÁNYT!!!",VLOOKUP(AR37,KÓDKÖNYV!A:B,2,0)),"")</f>
        <v/>
      </c>
      <c r="AT37" s="34"/>
      <c r="AU37" s="34" t="str">
        <f aca="false">IF(AT37&gt;0,IF(AT37=157,"ÍRJON BE EGY SZAKIRÁNYT!!!",VLOOKUP(AT37,KÓDKÖNYV!A:B,2,0)),"")</f>
        <v/>
      </c>
      <c r="AV37" s="34"/>
      <c r="AW37" s="37" t="str">
        <f aca="false">IF(AV37&gt;0,IF(AV37=157,"ÍRJON BE EGY SZAKIRÁNYT!!!",VLOOKUP(AV37,KÓDKÖNYV!A:B,2,0)),"")</f>
        <v/>
      </c>
    </row>
    <row r="38" customFormat="false" ht="12.75" hidden="false" customHeight="false" outlineLevel="0" collapsed="false">
      <c r="A38" s="33" t="e">
        <f aca="false">IF(A37&lt;A$10,A37+1,"")</f>
        <v>#DIV/0!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 t="str">
        <f aca="false">IF(Q38&gt;0,VLOOKUP(Q38,KÓDKÖNYV1!A:B,2,0),"")</f>
        <v/>
      </c>
      <c r="S38" s="34"/>
      <c r="T38" s="35" t="str">
        <f aca="false">IF(S38&gt;0,VLOOKUP(S38,KÓDKÖNYV1!A:B,2,0),"")</f>
        <v/>
      </c>
      <c r="U38" s="34"/>
      <c r="V38" s="35" t="str">
        <f aca="false">IF(U38&gt;0,VLOOKUP(U38,KÓDKÖNYV1!A:B,2,0),"")</f>
        <v/>
      </c>
      <c r="W38" s="34"/>
      <c r="X38" s="35" t="str">
        <f aca="false">IF(W38&gt;0,VLOOKUP(W38,KÓDKÖNYV1!A:B,2,0),"")</f>
        <v/>
      </c>
      <c r="Y38" s="34"/>
      <c r="Z38" s="34"/>
      <c r="AA38" s="36"/>
      <c r="AB38" s="36"/>
      <c r="AC38" s="36"/>
      <c r="AD38" s="34"/>
      <c r="AE38" s="37" t="str">
        <f aca="false">IF(AD38&gt;0,IF(AD38=157,"ÍRJON BE EGY SZAKOT!!!",VLOOKUP(AD38,KÓDKÖNYV!A:B,2,0)),"")</f>
        <v/>
      </c>
      <c r="AF38" s="38"/>
      <c r="AG38" s="37" t="str">
        <f aca="false">IF(AF38&gt;0,IF(AF38=157,"ÍRJON BE EGY SZAKOT!!!",VLOOKUP(AF38,KÓDKÖNYV!A:B,2,0)),"")</f>
        <v/>
      </c>
      <c r="AH38" s="38"/>
      <c r="AI38" s="37" t="str">
        <f aca="false">IF(AH38&gt;0,IF(AH38=157,"ÍRJON BE EGY SZAKOT!!!",VLOOKUP(AH38,KÓDKÖNYV!A:B,2,0)),"")</f>
        <v/>
      </c>
      <c r="AJ38" s="36"/>
      <c r="AK38" s="36"/>
      <c r="AL38" s="39"/>
      <c r="AM38" s="40"/>
      <c r="AN38" s="40"/>
      <c r="AO38" s="34"/>
      <c r="AP38" s="34"/>
      <c r="AQ38" s="34"/>
      <c r="AR38" s="34"/>
      <c r="AS38" s="34" t="str">
        <f aca="false">IF(AR38&gt;0,IF(AR38=157,"ÍRJON BE EGY SZAKIRÁNYT!!!",VLOOKUP(AR38,KÓDKÖNYV!A:B,2,0)),"")</f>
        <v/>
      </c>
      <c r="AT38" s="34"/>
      <c r="AU38" s="34" t="str">
        <f aca="false">IF(AT38&gt;0,IF(AT38=157,"ÍRJON BE EGY SZAKIRÁNYT!!!",VLOOKUP(AT38,KÓDKÖNYV!A:B,2,0)),"")</f>
        <v/>
      </c>
      <c r="AV38" s="34"/>
      <c r="AW38" s="37" t="str">
        <f aca="false">IF(AV38&gt;0,IF(AV38=157,"ÍRJON BE EGY SZAKIRÁNYT!!!",VLOOKUP(AV38,KÓDKÖNYV!A:B,2,0)),"")</f>
        <v/>
      </c>
    </row>
    <row r="39" customFormat="false" ht="12.75" hidden="false" customHeight="false" outlineLevel="0" collapsed="false">
      <c r="A39" s="33" t="e">
        <f aca="false">IF(A38&lt;A$10,A38+1,"")</f>
        <v>#DIV/0!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 t="str">
        <f aca="false">IF(Q39&gt;0,VLOOKUP(Q39,KÓDKÖNYV1!A:B,2,0),"")</f>
        <v/>
      </c>
      <c r="S39" s="34"/>
      <c r="T39" s="35" t="str">
        <f aca="false">IF(S39&gt;0,VLOOKUP(S39,KÓDKÖNYV1!A:B,2,0),"")</f>
        <v/>
      </c>
      <c r="U39" s="34"/>
      <c r="V39" s="35" t="str">
        <f aca="false">IF(U39&gt;0,VLOOKUP(U39,KÓDKÖNYV1!A:B,2,0),"")</f>
        <v/>
      </c>
      <c r="W39" s="34"/>
      <c r="X39" s="35" t="str">
        <f aca="false">IF(W39&gt;0,VLOOKUP(W39,KÓDKÖNYV1!A:B,2,0),"")</f>
        <v/>
      </c>
      <c r="Y39" s="34"/>
      <c r="Z39" s="34"/>
      <c r="AA39" s="36"/>
      <c r="AB39" s="36"/>
      <c r="AC39" s="36"/>
      <c r="AD39" s="34"/>
      <c r="AE39" s="37" t="str">
        <f aca="false">IF(AD39&gt;0,IF(AD39=157,"ÍRJON BE EGY SZAKOT!!!",VLOOKUP(AD39,KÓDKÖNYV!A:B,2,0)),"")</f>
        <v/>
      </c>
      <c r="AF39" s="38"/>
      <c r="AG39" s="37" t="str">
        <f aca="false">IF(AF39&gt;0,IF(AF39=157,"ÍRJON BE EGY SZAKOT!!!",VLOOKUP(AF39,KÓDKÖNYV!A:B,2,0)),"")</f>
        <v/>
      </c>
      <c r="AH39" s="38"/>
      <c r="AI39" s="37" t="str">
        <f aca="false">IF(AH39&gt;0,IF(AH39=157,"ÍRJON BE EGY SZAKOT!!!",VLOOKUP(AH39,KÓDKÖNYV!A:B,2,0)),"")</f>
        <v/>
      </c>
      <c r="AJ39" s="36"/>
      <c r="AK39" s="36"/>
      <c r="AL39" s="39"/>
      <c r="AM39" s="40"/>
      <c r="AN39" s="40"/>
      <c r="AO39" s="34"/>
      <c r="AP39" s="34"/>
      <c r="AQ39" s="34"/>
      <c r="AR39" s="34"/>
      <c r="AS39" s="34" t="str">
        <f aca="false">IF(AR39&gt;0,IF(AR39=157,"ÍRJON BE EGY SZAKIRÁNYT!!!",VLOOKUP(AR39,KÓDKÖNYV!A:B,2,0)),"")</f>
        <v/>
      </c>
      <c r="AT39" s="34"/>
      <c r="AU39" s="34" t="str">
        <f aca="false">IF(AT39&gt;0,IF(AT39=157,"ÍRJON BE EGY SZAKIRÁNYT!!!",VLOOKUP(AT39,KÓDKÖNYV!A:B,2,0)),"")</f>
        <v/>
      </c>
      <c r="AV39" s="34"/>
      <c r="AW39" s="37" t="str">
        <f aca="false">IF(AV39&gt;0,IF(AV39=157,"ÍRJON BE EGY SZAKIRÁNYT!!!",VLOOKUP(AV39,KÓDKÖNYV!A:B,2,0)),"")</f>
        <v/>
      </c>
    </row>
    <row r="40" customFormat="false" ht="12.75" hidden="false" customHeight="false" outlineLevel="0" collapsed="false">
      <c r="A40" s="33" t="e">
        <f aca="false">IF(A39&lt;A$10,A39+1,"")</f>
        <v>#DIV/0!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str">
        <f aca="false">IF(Q40&gt;0,VLOOKUP(Q40,KÓDKÖNYV1!A:B,2,0),"")</f>
        <v/>
      </c>
      <c r="S40" s="34"/>
      <c r="T40" s="35" t="str">
        <f aca="false">IF(S40&gt;0,VLOOKUP(S40,KÓDKÖNYV1!A:B,2,0),"")</f>
        <v/>
      </c>
      <c r="U40" s="34"/>
      <c r="V40" s="35" t="str">
        <f aca="false">IF(U40&gt;0,VLOOKUP(U40,KÓDKÖNYV1!A:B,2,0),"")</f>
        <v/>
      </c>
      <c r="W40" s="34"/>
      <c r="X40" s="35" t="str">
        <f aca="false">IF(W40&gt;0,VLOOKUP(W40,KÓDKÖNYV1!A:B,2,0),"")</f>
        <v/>
      </c>
      <c r="Y40" s="34"/>
      <c r="Z40" s="34"/>
      <c r="AA40" s="36"/>
      <c r="AB40" s="36"/>
      <c r="AC40" s="36"/>
      <c r="AD40" s="34"/>
      <c r="AE40" s="37" t="str">
        <f aca="false">IF(AD40&gt;0,IF(AD40=157,"ÍRJON BE EGY SZAKOT!!!",VLOOKUP(AD40,KÓDKÖNYV!A:B,2,0)),"")</f>
        <v/>
      </c>
      <c r="AF40" s="38"/>
      <c r="AG40" s="37" t="str">
        <f aca="false">IF(AF40&gt;0,IF(AF40=157,"ÍRJON BE EGY SZAKOT!!!",VLOOKUP(AF40,KÓDKÖNYV!A:B,2,0)),"")</f>
        <v/>
      </c>
      <c r="AH40" s="38"/>
      <c r="AI40" s="37" t="str">
        <f aca="false">IF(AH40&gt;0,IF(AH40=157,"ÍRJON BE EGY SZAKOT!!!",VLOOKUP(AH40,KÓDKÖNYV!A:B,2,0)),"")</f>
        <v/>
      </c>
      <c r="AJ40" s="36"/>
      <c r="AK40" s="36"/>
      <c r="AL40" s="39"/>
      <c r="AM40" s="40"/>
      <c r="AN40" s="40"/>
      <c r="AO40" s="34"/>
      <c r="AP40" s="34"/>
      <c r="AQ40" s="34"/>
      <c r="AR40" s="34"/>
      <c r="AS40" s="34" t="str">
        <f aca="false">IF(AR40&gt;0,IF(AR40=157,"ÍRJON BE EGY SZAKIRÁNYT!!!",VLOOKUP(AR40,KÓDKÖNYV!A:B,2,0)),"")</f>
        <v/>
      </c>
      <c r="AT40" s="34"/>
      <c r="AU40" s="34" t="str">
        <f aca="false">IF(AT40&gt;0,IF(AT40=157,"ÍRJON BE EGY SZAKIRÁNYT!!!",VLOOKUP(AT40,KÓDKÖNYV!A:B,2,0)),"")</f>
        <v/>
      </c>
      <c r="AV40" s="34"/>
      <c r="AW40" s="37" t="str">
        <f aca="false">IF(AV40&gt;0,IF(AV40=157,"ÍRJON BE EGY SZAKIRÁNYT!!!",VLOOKUP(AV40,KÓDKÖNYV!A:B,2,0)),"")</f>
        <v/>
      </c>
    </row>
    <row r="41" customFormat="false" ht="12.75" hidden="false" customHeight="false" outlineLevel="0" collapsed="false">
      <c r="A41" s="33" t="e">
        <f aca="false">IF(A40&lt;A$10,A40+1,"")</f>
        <v>#DIV/0!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str">
        <f aca="false">IF(Q41&gt;0,VLOOKUP(Q41,KÓDKÖNYV1!A:B,2,0),"")</f>
        <v/>
      </c>
      <c r="S41" s="34"/>
      <c r="T41" s="35" t="str">
        <f aca="false">IF(S41&gt;0,VLOOKUP(S41,KÓDKÖNYV1!A:B,2,0),"")</f>
        <v/>
      </c>
      <c r="U41" s="34"/>
      <c r="V41" s="35" t="str">
        <f aca="false">IF(U41&gt;0,VLOOKUP(U41,KÓDKÖNYV1!A:B,2,0),"")</f>
        <v/>
      </c>
      <c r="W41" s="34"/>
      <c r="X41" s="35" t="str">
        <f aca="false">IF(W41&gt;0,VLOOKUP(W41,KÓDKÖNYV1!A:B,2,0),"")</f>
        <v/>
      </c>
      <c r="Y41" s="34"/>
      <c r="Z41" s="34"/>
      <c r="AA41" s="36"/>
      <c r="AB41" s="36"/>
      <c r="AC41" s="36"/>
      <c r="AD41" s="34"/>
      <c r="AE41" s="37" t="str">
        <f aca="false">IF(AD41&gt;0,IF(AD41=157,"ÍRJON BE EGY SZAKOT!!!",VLOOKUP(AD41,KÓDKÖNYV!A:B,2,0)),"")</f>
        <v/>
      </c>
      <c r="AF41" s="38"/>
      <c r="AG41" s="37" t="str">
        <f aca="false">IF(AF41&gt;0,IF(AF41=157,"ÍRJON BE EGY SZAKOT!!!",VLOOKUP(AF41,KÓDKÖNYV!A:B,2,0)),"")</f>
        <v/>
      </c>
      <c r="AH41" s="38"/>
      <c r="AI41" s="37" t="str">
        <f aca="false">IF(AH41&gt;0,IF(AH41=157,"ÍRJON BE EGY SZAKOT!!!",VLOOKUP(AH41,KÓDKÖNYV!A:B,2,0)),"")</f>
        <v/>
      </c>
      <c r="AJ41" s="36"/>
      <c r="AK41" s="36"/>
      <c r="AL41" s="39"/>
      <c r="AM41" s="40"/>
      <c r="AN41" s="40"/>
      <c r="AO41" s="34"/>
      <c r="AP41" s="34"/>
      <c r="AQ41" s="34"/>
      <c r="AR41" s="34"/>
      <c r="AS41" s="34" t="str">
        <f aca="false">IF(AR41&gt;0,IF(AR41=157,"ÍRJON BE EGY SZAKIRÁNYT!!!",VLOOKUP(AR41,KÓDKÖNYV!A:B,2,0)),"")</f>
        <v/>
      </c>
      <c r="AT41" s="34"/>
      <c r="AU41" s="34" t="str">
        <f aca="false">IF(AT41&gt;0,IF(AT41=157,"ÍRJON BE EGY SZAKIRÁNYT!!!",VLOOKUP(AT41,KÓDKÖNYV!A:B,2,0)),"")</f>
        <v/>
      </c>
      <c r="AV41" s="34"/>
      <c r="AW41" s="37" t="str">
        <f aca="false">IF(AV41&gt;0,IF(AV41=157,"ÍRJON BE EGY SZAKIRÁNYT!!!",VLOOKUP(AV41,KÓDKÖNYV!A:B,2,0)),"")</f>
        <v/>
      </c>
    </row>
    <row r="42" customFormat="false" ht="12.75" hidden="false" customHeight="false" outlineLevel="0" collapsed="false">
      <c r="A42" s="33" t="e">
        <f aca="false">IF(A41&lt;A$10,A41+1,"")</f>
        <v>#DIV/0!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 t="str">
        <f aca="false">IF(Q42&gt;0,VLOOKUP(Q42,KÓDKÖNYV1!A:B,2,0),"")</f>
        <v/>
      </c>
      <c r="S42" s="34"/>
      <c r="T42" s="35" t="str">
        <f aca="false">IF(S42&gt;0,VLOOKUP(S42,KÓDKÖNYV1!A:B,2,0),"")</f>
        <v/>
      </c>
      <c r="U42" s="34"/>
      <c r="V42" s="35" t="str">
        <f aca="false">IF(U42&gt;0,VLOOKUP(U42,KÓDKÖNYV1!A:B,2,0),"")</f>
        <v/>
      </c>
      <c r="W42" s="34"/>
      <c r="X42" s="35" t="str">
        <f aca="false">IF(W42&gt;0,VLOOKUP(W42,KÓDKÖNYV1!A:B,2,0),"")</f>
        <v/>
      </c>
      <c r="Y42" s="34"/>
      <c r="Z42" s="34"/>
      <c r="AA42" s="36"/>
      <c r="AB42" s="36"/>
      <c r="AC42" s="36"/>
      <c r="AD42" s="34"/>
      <c r="AE42" s="37" t="str">
        <f aca="false">IF(AD42&gt;0,IF(AD42=157,"ÍRJON BE EGY SZAKOT!!!",VLOOKUP(AD42,KÓDKÖNYV!A:B,2,0)),"")</f>
        <v/>
      </c>
      <c r="AF42" s="38"/>
      <c r="AG42" s="37" t="str">
        <f aca="false">IF(AF42&gt;0,IF(AF42=157,"ÍRJON BE EGY SZAKOT!!!",VLOOKUP(AF42,KÓDKÖNYV!A:B,2,0)),"")</f>
        <v/>
      </c>
      <c r="AH42" s="38"/>
      <c r="AI42" s="37" t="str">
        <f aca="false">IF(AH42&gt;0,IF(AH42=157,"ÍRJON BE EGY SZAKOT!!!",VLOOKUP(AH42,KÓDKÖNYV!A:B,2,0)),"")</f>
        <v/>
      </c>
      <c r="AJ42" s="36"/>
      <c r="AK42" s="36"/>
      <c r="AL42" s="39"/>
      <c r="AM42" s="40"/>
      <c r="AN42" s="40"/>
      <c r="AO42" s="34"/>
      <c r="AP42" s="34"/>
      <c r="AQ42" s="34"/>
      <c r="AR42" s="34"/>
      <c r="AS42" s="34" t="str">
        <f aca="false">IF(AR42&gt;0,IF(AR42=157,"ÍRJON BE EGY SZAKIRÁNYT!!!",VLOOKUP(AR42,KÓDKÖNYV!A:B,2,0)),"")</f>
        <v/>
      </c>
      <c r="AT42" s="34"/>
      <c r="AU42" s="34" t="str">
        <f aca="false">IF(AT42&gt;0,IF(AT42=157,"ÍRJON BE EGY SZAKIRÁNYT!!!",VLOOKUP(AT42,KÓDKÖNYV!A:B,2,0)),"")</f>
        <v/>
      </c>
      <c r="AV42" s="34"/>
      <c r="AW42" s="37" t="str">
        <f aca="false">IF(AV42&gt;0,IF(AV42=157,"ÍRJON BE EGY SZAKIRÁNYT!!!",VLOOKUP(AV42,KÓDKÖNYV!A:B,2,0)),"")</f>
        <v/>
      </c>
    </row>
    <row r="43" customFormat="false" ht="12.75" hidden="false" customHeight="false" outlineLevel="0" collapsed="false">
      <c r="A43" s="33" t="e">
        <f aca="false">IF(A42&lt;A$10,A42+1,"")</f>
        <v>#DIV/0!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5" t="str">
        <f aca="false">IF(Q43&gt;0,VLOOKUP(Q43,KÓDKÖNYV1!A:B,2,0),"")</f>
        <v/>
      </c>
      <c r="S43" s="34"/>
      <c r="T43" s="35" t="str">
        <f aca="false">IF(S43&gt;0,VLOOKUP(S43,KÓDKÖNYV1!A:B,2,0),"")</f>
        <v/>
      </c>
      <c r="U43" s="34"/>
      <c r="V43" s="35" t="str">
        <f aca="false">IF(U43&gt;0,VLOOKUP(U43,KÓDKÖNYV1!A:B,2,0),"")</f>
        <v/>
      </c>
      <c r="W43" s="34"/>
      <c r="X43" s="35" t="str">
        <f aca="false">IF(W43&gt;0,VLOOKUP(W43,KÓDKÖNYV1!A:B,2,0),"")</f>
        <v/>
      </c>
      <c r="Y43" s="34"/>
      <c r="Z43" s="34"/>
      <c r="AA43" s="36"/>
      <c r="AB43" s="36"/>
      <c r="AC43" s="36"/>
      <c r="AD43" s="34"/>
      <c r="AE43" s="37" t="str">
        <f aca="false">IF(AD43&gt;0,IF(AD43=157,"ÍRJON BE EGY SZAKOT!!!",VLOOKUP(AD43,KÓDKÖNYV!A:B,2,0)),"")</f>
        <v/>
      </c>
      <c r="AF43" s="38"/>
      <c r="AG43" s="37" t="str">
        <f aca="false">IF(AF43&gt;0,IF(AF43=157,"ÍRJON BE EGY SZAKOT!!!",VLOOKUP(AF43,KÓDKÖNYV!A:B,2,0)),"")</f>
        <v/>
      </c>
      <c r="AH43" s="38"/>
      <c r="AI43" s="37" t="str">
        <f aca="false">IF(AH43&gt;0,IF(AH43=157,"ÍRJON BE EGY SZAKOT!!!",VLOOKUP(AH43,KÓDKÖNYV!A:B,2,0)),"")</f>
        <v/>
      </c>
      <c r="AJ43" s="36"/>
      <c r="AK43" s="36"/>
      <c r="AL43" s="39"/>
      <c r="AM43" s="40"/>
      <c r="AN43" s="40"/>
      <c r="AO43" s="34"/>
      <c r="AP43" s="34"/>
      <c r="AQ43" s="34"/>
      <c r="AR43" s="34"/>
      <c r="AS43" s="34" t="str">
        <f aca="false">IF(AR43&gt;0,IF(AR43=157,"ÍRJON BE EGY SZAKIRÁNYT!!!",VLOOKUP(AR43,KÓDKÖNYV!A:B,2,0)),"")</f>
        <v/>
      </c>
      <c r="AT43" s="34"/>
      <c r="AU43" s="34" t="str">
        <f aca="false">IF(AT43&gt;0,IF(AT43=157,"ÍRJON BE EGY SZAKIRÁNYT!!!",VLOOKUP(AT43,KÓDKÖNYV!A:B,2,0)),"")</f>
        <v/>
      </c>
      <c r="AV43" s="34"/>
      <c r="AW43" s="37" t="str">
        <f aca="false">IF(AV43&gt;0,IF(AV43=157,"ÍRJON BE EGY SZAKIRÁNYT!!!",VLOOKUP(AV43,KÓDKÖNYV!A:B,2,0)),"")</f>
        <v/>
      </c>
    </row>
    <row r="44" customFormat="false" ht="12.75" hidden="false" customHeight="false" outlineLevel="0" collapsed="false">
      <c r="A44" s="33" t="e">
        <f aca="false">IF(A43&lt;A$10,A43+1,"")</f>
        <v>#DIV/0!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5" t="str">
        <f aca="false">IF(Q44&gt;0,VLOOKUP(Q44,KÓDKÖNYV1!A:B,2,0),"")</f>
        <v/>
      </c>
      <c r="S44" s="34"/>
      <c r="T44" s="35" t="str">
        <f aca="false">IF(S44&gt;0,VLOOKUP(S44,KÓDKÖNYV1!A:B,2,0),"")</f>
        <v/>
      </c>
      <c r="U44" s="34"/>
      <c r="V44" s="35" t="str">
        <f aca="false">IF(U44&gt;0,VLOOKUP(U44,KÓDKÖNYV1!A:B,2,0),"")</f>
        <v/>
      </c>
      <c r="W44" s="34"/>
      <c r="X44" s="35" t="str">
        <f aca="false">IF(W44&gt;0,VLOOKUP(W44,KÓDKÖNYV1!A:B,2,0),"")</f>
        <v/>
      </c>
      <c r="Y44" s="34"/>
      <c r="Z44" s="34"/>
      <c r="AA44" s="36"/>
      <c r="AB44" s="36"/>
      <c r="AC44" s="36"/>
      <c r="AD44" s="34"/>
      <c r="AE44" s="37" t="str">
        <f aca="false">IF(AD44&gt;0,IF(AD44=157,"ÍRJON BE EGY SZAKOT!!!",VLOOKUP(AD44,KÓDKÖNYV!A:B,2,0)),"")</f>
        <v/>
      </c>
      <c r="AF44" s="38"/>
      <c r="AG44" s="37" t="str">
        <f aca="false">IF(AF44&gt;0,IF(AF44=157,"ÍRJON BE EGY SZAKOT!!!",VLOOKUP(AF44,KÓDKÖNYV!A:B,2,0)),"")</f>
        <v/>
      </c>
      <c r="AH44" s="38"/>
      <c r="AI44" s="37" t="str">
        <f aca="false">IF(AH44&gt;0,IF(AH44=157,"ÍRJON BE EGY SZAKOT!!!",VLOOKUP(AH44,KÓDKÖNYV!A:B,2,0)),"")</f>
        <v/>
      </c>
      <c r="AJ44" s="36"/>
      <c r="AK44" s="36"/>
      <c r="AL44" s="39"/>
      <c r="AM44" s="40"/>
      <c r="AN44" s="40"/>
      <c r="AO44" s="34"/>
      <c r="AP44" s="34"/>
      <c r="AQ44" s="34"/>
      <c r="AR44" s="34"/>
      <c r="AS44" s="34" t="str">
        <f aca="false">IF(AR44&gt;0,IF(AR44=157,"ÍRJON BE EGY SZAKIRÁNYT!!!",VLOOKUP(AR44,KÓDKÖNYV!A:B,2,0)),"")</f>
        <v/>
      </c>
      <c r="AT44" s="34"/>
      <c r="AU44" s="34" t="str">
        <f aca="false">IF(AT44&gt;0,IF(AT44=157,"ÍRJON BE EGY SZAKIRÁNYT!!!",VLOOKUP(AT44,KÓDKÖNYV!A:B,2,0)),"")</f>
        <v/>
      </c>
      <c r="AV44" s="34"/>
      <c r="AW44" s="37" t="str">
        <f aca="false">IF(AV44&gt;0,IF(AV44=157,"ÍRJON BE EGY SZAKIRÁNYT!!!",VLOOKUP(AV44,KÓDKÖNYV!A:B,2,0)),"")</f>
        <v/>
      </c>
    </row>
    <row r="45" customFormat="false" ht="12.75" hidden="false" customHeight="false" outlineLevel="0" collapsed="false">
      <c r="A45" s="33" t="e">
        <f aca="false">IF(A44&lt;A$10,A44+1,"")</f>
        <v>#DIV/0!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5" t="str">
        <f aca="false">IF(Q45&gt;0,VLOOKUP(Q45,KÓDKÖNYV1!A:B,2,0),"")</f>
        <v/>
      </c>
      <c r="S45" s="34"/>
      <c r="T45" s="35" t="str">
        <f aca="false">IF(S45&gt;0,VLOOKUP(S45,KÓDKÖNYV1!A:B,2,0),"")</f>
        <v/>
      </c>
      <c r="U45" s="34"/>
      <c r="V45" s="35" t="str">
        <f aca="false">IF(U45&gt;0,VLOOKUP(U45,KÓDKÖNYV1!A:B,2,0),"")</f>
        <v/>
      </c>
      <c r="W45" s="34"/>
      <c r="X45" s="35" t="str">
        <f aca="false">IF(W45&gt;0,VLOOKUP(W45,KÓDKÖNYV1!A:B,2,0),"")</f>
        <v/>
      </c>
      <c r="Y45" s="34"/>
      <c r="Z45" s="34"/>
      <c r="AA45" s="36"/>
      <c r="AB45" s="36"/>
      <c r="AC45" s="36"/>
      <c r="AD45" s="34"/>
      <c r="AE45" s="37" t="str">
        <f aca="false">IF(AD45&gt;0,IF(AD45=157,"ÍRJON BE EGY SZAKOT!!!",VLOOKUP(AD45,KÓDKÖNYV!A:B,2,0)),"")</f>
        <v/>
      </c>
      <c r="AF45" s="38"/>
      <c r="AG45" s="37" t="str">
        <f aca="false">IF(AF45&gt;0,IF(AF45=157,"ÍRJON BE EGY SZAKOT!!!",VLOOKUP(AF45,KÓDKÖNYV!A:B,2,0)),"")</f>
        <v/>
      </c>
      <c r="AH45" s="38"/>
      <c r="AI45" s="37" t="str">
        <f aca="false">IF(AH45&gt;0,IF(AH45=157,"ÍRJON BE EGY SZAKOT!!!",VLOOKUP(AH45,KÓDKÖNYV!A:B,2,0)),"")</f>
        <v/>
      </c>
      <c r="AJ45" s="36"/>
      <c r="AK45" s="36"/>
      <c r="AL45" s="39"/>
      <c r="AM45" s="40"/>
      <c r="AN45" s="40"/>
      <c r="AO45" s="34"/>
      <c r="AP45" s="34"/>
      <c r="AQ45" s="34"/>
      <c r="AR45" s="34"/>
      <c r="AS45" s="34" t="str">
        <f aca="false">IF(AR45&gt;0,IF(AR45=157,"ÍRJON BE EGY SZAKIRÁNYT!!!",VLOOKUP(AR45,KÓDKÖNYV!A:B,2,0)),"")</f>
        <v/>
      </c>
      <c r="AT45" s="34"/>
      <c r="AU45" s="34" t="str">
        <f aca="false">IF(AT45&gt;0,IF(AT45=157,"ÍRJON BE EGY SZAKIRÁNYT!!!",VLOOKUP(AT45,KÓDKÖNYV!A:B,2,0)),"")</f>
        <v/>
      </c>
      <c r="AV45" s="34"/>
      <c r="AW45" s="37" t="str">
        <f aca="false">IF(AV45&gt;0,IF(AV45=157,"ÍRJON BE EGY SZAKIRÁNYT!!!",VLOOKUP(AV45,KÓDKÖNYV!A:B,2,0)),"")</f>
        <v/>
      </c>
    </row>
    <row r="46" customFormat="false" ht="12.75" hidden="false" customHeight="false" outlineLevel="0" collapsed="false">
      <c r="A46" s="33" t="e">
        <f aca="false">IF(A45&lt;A$10,A45+1,"")</f>
        <v>#DIV/0!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5" t="str">
        <f aca="false">IF(Q46&gt;0,VLOOKUP(Q46,KÓDKÖNYV1!A:B,2,0),"")</f>
        <v/>
      </c>
      <c r="S46" s="34"/>
      <c r="T46" s="35" t="str">
        <f aca="false">IF(S46&gt;0,VLOOKUP(S46,KÓDKÖNYV1!A:B,2,0),"")</f>
        <v/>
      </c>
      <c r="U46" s="34"/>
      <c r="V46" s="35" t="str">
        <f aca="false">IF(U46&gt;0,VLOOKUP(U46,KÓDKÖNYV1!A:B,2,0),"")</f>
        <v/>
      </c>
      <c r="W46" s="34"/>
      <c r="X46" s="35" t="str">
        <f aca="false">IF(W46&gt;0,VLOOKUP(W46,KÓDKÖNYV1!A:B,2,0),"")</f>
        <v/>
      </c>
      <c r="Y46" s="34"/>
      <c r="Z46" s="34"/>
      <c r="AA46" s="36"/>
      <c r="AB46" s="36"/>
      <c r="AC46" s="36"/>
      <c r="AD46" s="34"/>
      <c r="AE46" s="37" t="str">
        <f aca="false">IF(AD46&gt;0,IF(AD46=157,"ÍRJON BE EGY SZAKOT!!!",VLOOKUP(AD46,KÓDKÖNYV!A:B,2,0)),"")</f>
        <v/>
      </c>
      <c r="AF46" s="38"/>
      <c r="AG46" s="37" t="str">
        <f aca="false">IF(AF46&gt;0,IF(AF46=157,"ÍRJON BE EGY SZAKOT!!!",VLOOKUP(AF46,KÓDKÖNYV!A:B,2,0)),"")</f>
        <v/>
      </c>
      <c r="AH46" s="38"/>
      <c r="AI46" s="37" t="str">
        <f aca="false">IF(AH46&gt;0,IF(AH46=157,"ÍRJON BE EGY SZAKOT!!!",VLOOKUP(AH46,KÓDKÖNYV!A:B,2,0)),"")</f>
        <v/>
      </c>
      <c r="AJ46" s="36"/>
      <c r="AK46" s="36"/>
      <c r="AL46" s="39"/>
      <c r="AM46" s="40"/>
      <c r="AN46" s="40"/>
      <c r="AO46" s="34"/>
      <c r="AP46" s="34"/>
      <c r="AQ46" s="34"/>
      <c r="AR46" s="34"/>
      <c r="AS46" s="34" t="str">
        <f aca="false">IF(AR46&gt;0,IF(AR46=157,"ÍRJON BE EGY SZAKIRÁNYT!!!",VLOOKUP(AR46,KÓDKÖNYV!A:B,2,0)),"")</f>
        <v/>
      </c>
      <c r="AT46" s="34"/>
      <c r="AU46" s="34" t="str">
        <f aca="false">IF(AT46&gt;0,IF(AT46=157,"ÍRJON BE EGY SZAKIRÁNYT!!!",VLOOKUP(AT46,KÓDKÖNYV!A:B,2,0)),"")</f>
        <v/>
      </c>
      <c r="AV46" s="34"/>
      <c r="AW46" s="37" t="str">
        <f aca="false">IF(AV46&gt;0,IF(AV46=157,"ÍRJON BE EGY SZAKIRÁNYT!!!",VLOOKUP(AV46,KÓDKÖNYV!A:B,2,0)),"")</f>
        <v/>
      </c>
    </row>
    <row r="47" customFormat="false" ht="12.75" hidden="false" customHeight="false" outlineLevel="0" collapsed="false">
      <c r="A47" s="33" t="e">
        <f aca="false">IF(A46&lt;A$10,A46+1,"")</f>
        <v>#DIV/0!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5" t="str">
        <f aca="false">IF(Q47&gt;0,VLOOKUP(Q47,KÓDKÖNYV1!A:B,2,0),"")</f>
        <v/>
      </c>
      <c r="S47" s="34"/>
      <c r="T47" s="35" t="str">
        <f aca="false">IF(S47&gt;0,VLOOKUP(S47,KÓDKÖNYV1!A:B,2,0),"")</f>
        <v/>
      </c>
      <c r="U47" s="34"/>
      <c r="V47" s="35" t="str">
        <f aca="false">IF(U47&gt;0,VLOOKUP(U47,KÓDKÖNYV1!A:B,2,0),"")</f>
        <v/>
      </c>
      <c r="W47" s="34"/>
      <c r="X47" s="35" t="str">
        <f aca="false">IF(W47&gt;0,VLOOKUP(W47,KÓDKÖNYV1!A:B,2,0),"")</f>
        <v/>
      </c>
      <c r="Y47" s="34"/>
      <c r="Z47" s="34"/>
      <c r="AA47" s="36"/>
      <c r="AB47" s="36"/>
      <c r="AC47" s="36"/>
      <c r="AD47" s="34"/>
      <c r="AE47" s="37" t="str">
        <f aca="false">IF(AD47&gt;0,IF(AD47=157,"ÍRJON BE EGY SZAKOT!!!",VLOOKUP(AD47,KÓDKÖNYV!A:B,2,0)),"")</f>
        <v/>
      </c>
      <c r="AF47" s="38"/>
      <c r="AG47" s="37" t="str">
        <f aca="false">IF(AF47&gt;0,IF(AF47=157,"ÍRJON BE EGY SZAKOT!!!",VLOOKUP(AF47,KÓDKÖNYV!A:B,2,0)),"")</f>
        <v/>
      </c>
      <c r="AH47" s="38"/>
      <c r="AI47" s="37" t="str">
        <f aca="false">IF(AH47&gt;0,IF(AH47=157,"ÍRJON BE EGY SZAKOT!!!",VLOOKUP(AH47,KÓDKÖNYV!A:B,2,0)),"")</f>
        <v/>
      </c>
      <c r="AJ47" s="36"/>
      <c r="AK47" s="36"/>
      <c r="AL47" s="39"/>
      <c r="AM47" s="40"/>
      <c r="AN47" s="40"/>
      <c r="AO47" s="34"/>
      <c r="AP47" s="34"/>
      <c r="AQ47" s="34"/>
      <c r="AR47" s="34"/>
      <c r="AS47" s="34" t="str">
        <f aca="false">IF(AR47&gt;0,IF(AR47=157,"ÍRJON BE EGY SZAKIRÁNYT!!!",VLOOKUP(AR47,KÓDKÖNYV!A:B,2,0)),"")</f>
        <v/>
      </c>
      <c r="AT47" s="34"/>
      <c r="AU47" s="34" t="str">
        <f aca="false">IF(AT47&gt;0,IF(AT47=157,"ÍRJON BE EGY SZAKIRÁNYT!!!",VLOOKUP(AT47,KÓDKÖNYV!A:B,2,0)),"")</f>
        <v/>
      </c>
      <c r="AV47" s="34"/>
      <c r="AW47" s="37" t="str">
        <f aca="false">IF(AV47&gt;0,IF(AV47=157,"ÍRJON BE EGY SZAKIRÁNYT!!!",VLOOKUP(AV47,KÓDKÖNYV!A:B,2,0)),"")</f>
        <v/>
      </c>
    </row>
    <row r="48" customFormat="false" ht="12.75" hidden="false" customHeight="false" outlineLevel="0" collapsed="false">
      <c r="A48" s="33" t="e">
        <f aca="false">IF(A47&lt;A$10,A47+1,"")</f>
        <v>#DIV/0!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5" t="str">
        <f aca="false">IF(Q48&gt;0,VLOOKUP(Q48,KÓDKÖNYV1!A:B,2,0),"")</f>
        <v/>
      </c>
      <c r="S48" s="34"/>
      <c r="T48" s="35" t="str">
        <f aca="false">IF(S48&gt;0,VLOOKUP(S48,KÓDKÖNYV1!A:B,2,0),"")</f>
        <v/>
      </c>
      <c r="U48" s="34"/>
      <c r="V48" s="35" t="str">
        <f aca="false">IF(U48&gt;0,VLOOKUP(U48,KÓDKÖNYV1!A:B,2,0),"")</f>
        <v/>
      </c>
      <c r="W48" s="34"/>
      <c r="X48" s="35" t="str">
        <f aca="false">IF(W48&gt;0,VLOOKUP(W48,KÓDKÖNYV1!A:B,2,0),"")</f>
        <v/>
      </c>
      <c r="Y48" s="34"/>
      <c r="Z48" s="34"/>
      <c r="AA48" s="36"/>
      <c r="AB48" s="36"/>
      <c r="AC48" s="36"/>
      <c r="AD48" s="34"/>
      <c r="AE48" s="37" t="str">
        <f aca="false">IF(AD48&gt;0,IF(AD48=157,"ÍRJON BE EGY SZAKOT!!!",VLOOKUP(AD48,KÓDKÖNYV!A:B,2,0)),"")</f>
        <v/>
      </c>
      <c r="AF48" s="38"/>
      <c r="AG48" s="37" t="str">
        <f aca="false">IF(AF48&gt;0,IF(AF48=157,"ÍRJON BE EGY SZAKOT!!!",VLOOKUP(AF48,KÓDKÖNYV!A:B,2,0)),"")</f>
        <v/>
      </c>
      <c r="AH48" s="38"/>
      <c r="AI48" s="37" t="str">
        <f aca="false">IF(AH48&gt;0,IF(AH48=157,"ÍRJON BE EGY SZAKOT!!!",VLOOKUP(AH48,KÓDKÖNYV!A:B,2,0)),"")</f>
        <v/>
      </c>
      <c r="AJ48" s="36"/>
      <c r="AK48" s="36"/>
      <c r="AL48" s="39"/>
      <c r="AM48" s="40"/>
      <c r="AN48" s="40"/>
      <c r="AO48" s="34"/>
      <c r="AP48" s="34"/>
      <c r="AQ48" s="34"/>
      <c r="AR48" s="34"/>
      <c r="AS48" s="34" t="str">
        <f aca="false">IF(AR48&gt;0,IF(AR48=157,"ÍRJON BE EGY SZAKIRÁNYT!!!",VLOOKUP(AR48,KÓDKÖNYV!A:B,2,0)),"")</f>
        <v/>
      </c>
      <c r="AT48" s="34"/>
      <c r="AU48" s="34" t="str">
        <f aca="false">IF(AT48&gt;0,IF(AT48=157,"ÍRJON BE EGY SZAKIRÁNYT!!!",VLOOKUP(AT48,KÓDKÖNYV!A:B,2,0)),"")</f>
        <v/>
      </c>
      <c r="AV48" s="34"/>
      <c r="AW48" s="37" t="str">
        <f aca="false">IF(AV48&gt;0,IF(AV48=157,"ÍRJON BE EGY SZAKIRÁNYT!!!",VLOOKUP(AV48,KÓDKÖNYV!A:B,2,0)),"")</f>
        <v/>
      </c>
    </row>
    <row r="49" customFormat="false" ht="12.75" hidden="false" customHeight="false" outlineLevel="0" collapsed="false">
      <c r="A49" s="33" t="e">
        <f aca="false">IF(A48&lt;A$10,A48+1,"")</f>
        <v>#DIV/0!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5" t="str">
        <f aca="false">IF(Q49&gt;0,VLOOKUP(Q49,KÓDKÖNYV1!A:B,2,0),"")</f>
        <v/>
      </c>
      <c r="S49" s="34"/>
      <c r="T49" s="35" t="str">
        <f aca="false">IF(S49&gt;0,VLOOKUP(S49,KÓDKÖNYV1!A:B,2,0),"")</f>
        <v/>
      </c>
      <c r="U49" s="34"/>
      <c r="V49" s="35" t="str">
        <f aca="false">IF(U49&gt;0,VLOOKUP(U49,KÓDKÖNYV1!A:B,2,0),"")</f>
        <v/>
      </c>
      <c r="W49" s="34"/>
      <c r="X49" s="35" t="str">
        <f aca="false">IF(W49&gt;0,VLOOKUP(W49,KÓDKÖNYV1!A:B,2,0),"")</f>
        <v/>
      </c>
      <c r="Y49" s="34"/>
      <c r="Z49" s="34"/>
      <c r="AA49" s="36"/>
      <c r="AB49" s="36"/>
      <c r="AC49" s="36"/>
      <c r="AD49" s="34"/>
      <c r="AE49" s="37" t="str">
        <f aca="false">IF(AD49&gt;0,IF(AD49=157,"ÍRJON BE EGY SZAKOT!!!",VLOOKUP(AD49,KÓDKÖNYV!A:B,2,0)),"")</f>
        <v/>
      </c>
      <c r="AF49" s="38"/>
      <c r="AG49" s="37" t="str">
        <f aca="false">IF(AF49&gt;0,IF(AF49=157,"ÍRJON BE EGY SZAKOT!!!",VLOOKUP(AF49,KÓDKÖNYV!A:B,2,0)),"")</f>
        <v/>
      </c>
      <c r="AH49" s="38"/>
      <c r="AI49" s="37" t="str">
        <f aca="false">IF(AH49&gt;0,IF(AH49=157,"ÍRJON BE EGY SZAKOT!!!",VLOOKUP(AH49,KÓDKÖNYV!A:B,2,0)),"")</f>
        <v/>
      </c>
      <c r="AJ49" s="36"/>
      <c r="AK49" s="36"/>
      <c r="AL49" s="39"/>
      <c r="AM49" s="40"/>
      <c r="AN49" s="40"/>
      <c r="AO49" s="34"/>
      <c r="AP49" s="34"/>
      <c r="AQ49" s="34"/>
      <c r="AR49" s="34"/>
      <c r="AS49" s="34" t="str">
        <f aca="false">IF(AR49&gt;0,IF(AR49=157,"ÍRJON BE EGY SZAKIRÁNYT!!!",VLOOKUP(AR49,KÓDKÖNYV!A:B,2,0)),"")</f>
        <v/>
      </c>
      <c r="AT49" s="34"/>
      <c r="AU49" s="34" t="str">
        <f aca="false">IF(AT49&gt;0,IF(AT49=157,"ÍRJON BE EGY SZAKIRÁNYT!!!",VLOOKUP(AT49,KÓDKÖNYV!A:B,2,0)),"")</f>
        <v/>
      </c>
      <c r="AV49" s="34"/>
      <c r="AW49" s="37" t="str">
        <f aca="false">IF(AV49&gt;0,IF(AV49=157,"ÍRJON BE EGY SZAKIRÁNYT!!!",VLOOKUP(AV49,KÓDKÖNYV!A:B,2,0)),"")</f>
        <v/>
      </c>
    </row>
    <row r="50" customFormat="false" ht="12.75" hidden="false" customHeight="false" outlineLevel="0" collapsed="false">
      <c r="A50" s="33" t="e">
        <f aca="false">IF(A49&lt;A$10,A49+1,"")</f>
        <v>#DIV/0!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5" t="str">
        <f aca="false">IF(Q50&gt;0,VLOOKUP(Q50,KÓDKÖNYV1!A:B,2,0),"")</f>
        <v/>
      </c>
      <c r="S50" s="34"/>
      <c r="T50" s="35" t="str">
        <f aca="false">IF(S50&gt;0,VLOOKUP(S50,KÓDKÖNYV1!A:B,2,0),"")</f>
        <v/>
      </c>
      <c r="U50" s="34"/>
      <c r="V50" s="35" t="str">
        <f aca="false">IF(U50&gt;0,VLOOKUP(U50,KÓDKÖNYV1!A:B,2,0),"")</f>
        <v/>
      </c>
      <c r="W50" s="34"/>
      <c r="X50" s="35" t="str">
        <f aca="false">IF(W50&gt;0,VLOOKUP(W50,KÓDKÖNYV1!A:B,2,0),"")</f>
        <v/>
      </c>
      <c r="Y50" s="34"/>
      <c r="Z50" s="34"/>
      <c r="AA50" s="36"/>
      <c r="AB50" s="36"/>
      <c r="AC50" s="36"/>
      <c r="AD50" s="34"/>
      <c r="AE50" s="37" t="str">
        <f aca="false">IF(AD50&gt;0,IF(AD50=157,"ÍRJON BE EGY SZAKOT!!!",VLOOKUP(AD50,KÓDKÖNYV!A:B,2,0)),"")</f>
        <v/>
      </c>
      <c r="AF50" s="38"/>
      <c r="AG50" s="37" t="str">
        <f aca="false">IF(AF50&gt;0,IF(AF50=157,"ÍRJON BE EGY SZAKOT!!!",VLOOKUP(AF50,KÓDKÖNYV!A:B,2,0)),"")</f>
        <v/>
      </c>
      <c r="AH50" s="38"/>
      <c r="AI50" s="37" t="str">
        <f aca="false">IF(AH50&gt;0,IF(AH50=157,"ÍRJON BE EGY SZAKOT!!!",VLOOKUP(AH50,KÓDKÖNYV!A:B,2,0)),"")</f>
        <v/>
      </c>
      <c r="AJ50" s="36"/>
      <c r="AK50" s="36"/>
      <c r="AL50" s="39"/>
      <c r="AM50" s="40"/>
      <c r="AN50" s="40"/>
      <c r="AO50" s="34"/>
      <c r="AP50" s="34"/>
      <c r="AQ50" s="34"/>
      <c r="AR50" s="34"/>
      <c r="AS50" s="34" t="str">
        <f aca="false">IF(AR50&gt;0,IF(AR50=157,"ÍRJON BE EGY SZAKIRÁNYT!!!",VLOOKUP(AR50,KÓDKÖNYV!A:B,2,0)),"")</f>
        <v/>
      </c>
      <c r="AT50" s="34"/>
      <c r="AU50" s="34" t="str">
        <f aca="false">IF(AT50&gt;0,IF(AT50=157,"ÍRJON BE EGY SZAKIRÁNYT!!!",VLOOKUP(AT50,KÓDKÖNYV!A:B,2,0)),"")</f>
        <v/>
      </c>
      <c r="AV50" s="34"/>
      <c r="AW50" s="37" t="str">
        <f aca="false">IF(AV50&gt;0,IF(AV50=157,"ÍRJON BE EGY SZAKIRÁNYT!!!",VLOOKUP(AV50,KÓDKÖNYV!A:B,2,0)),"")</f>
        <v/>
      </c>
    </row>
    <row r="51" customFormat="false" ht="12.75" hidden="false" customHeight="false" outlineLevel="0" collapsed="false">
      <c r="A51" s="33" t="e">
        <f aca="false">IF(A50&lt;A$10,A50+1,"")</f>
        <v>#DIV/0!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5" t="str">
        <f aca="false">IF(Q51&gt;0,VLOOKUP(Q51,KÓDKÖNYV1!A:B,2,0),"")</f>
        <v/>
      </c>
      <c r="S51" s="34"/>
      <c r="T51" s="35" t="str">
        <f aca="false">IF(S51&gt;0,VLOOKUP(S51,KÓDKÖNYV1!A:B,2,0),"")</f>
        <v/>
      </c>
      <c r="U51" s="34"/>
      <c r="V51" s="35" t="str">
        <f aca="false">IF(U51&gt;0,VLOOKUP(U51,KÓDKÖNYV1!A:B,2,0),"")</f>
        <v/>
      </c>
      <c r="W51" s="34"/>
      <c r="X51" s="35" t="str">
        <f aca="false">IF(W51&gt;0,VLOOKUP(W51,KÓDKÖNYV1!A:B,2,0),"")</f>
        <v/>
      </c>
      <c r="Y51" s="34"/>
      <c r="Z51" s="34"/>
      <c r="AA51" s="36"/>
      <c r="AB51" s="36"/>
      <c r="AC51" s="36"/>
      <c r="AD51" s="34"/>
      <c r="AE51" s="37" t="str">
        <f aca="false">IF(AD51&gt;0,IF(AD51=157,"ÍRJON BE EGY SZAKOT!!!",VLOOKUP(AD51,KÓDKÖNYV!A:B,2,0)),"")</f>
        <v/>
      </c>
      <c r="AF51" s="38"/>
      <c r="AG51" s="37" t="str">
        <f aca="false">IF(AF51&gt;0,IF(AF51=157,"ÍRJON BE EGY SZAKOT!!!",VLOOKUP(AF51,KÓDKÖNYV!A:B,2,0)),"")</f>
        <v/>
      </c>
      <c r="AH51" s="38"/>
      <c r="AI51" s="37" t="str">
        <f aca="false">IF(AH51&gt;0,IF(AH51=157,"ÍRJON BE EGY SZAKOT!!!",VLOOKUP(AH51,KÓDKÖNYV!A:B,2,0)),"")</f>
        <v/>
      </c>
      <c r="AJ51" s="36"/>
      <c r="AK51" s="36"/>
      <c r="AL51" s="39"/>
      <c r="AM51" s="40"/>
      <c r="AN51" s="40"/>
      <c r="AO51" s="34"/>
      <c r="AP51" s="34"/>
      <c r="AQ51" s="34"/>
      <c r="AR51" s="34"/>
      <c r="AS51" s="34" t="str">
        <f aca="false">IF(AR51&gt;0,IF(AR51=157,"ÍRJON BE EGY SZAKIRÁNYT!!!",VLOOKUP(AR51,KÓDKÖNYV!A:B,2,0)),"")</f>
        <v/>
      </c>
      <c r="AT51" s="34"/>
      <c r="AU51" s="34" t="str">
        <f aca="false">IF(AT51&gt;0,IF(AT51=157,"ÍRJON BE EGY SZAKIRÁNYT!!!",VLOOKUP(AT51,KÓDKÖNYV!A:B,2,0)),"")</f>
        <v/>
      </c>
      <c r="AV51" s="34"/>
      <c r="AW51" s="37" t="str">
        <f aca="false">IF(AV51&gt;0,IF(AV51=157,"ÍRJON BE EGY SZAKIRÁNYT!!!",VLOOKUP(AV51,KÓDKÖNYV!A:B,2,0)),"")</f>
        <v/>
      </c>
    </row>
    <row r="52" customFormat="false" ht="12.75" hidden="false" customHeight="false" outlineLevel="0" collapsed="false">
      <c r="A52" s="33" t="e">
        <f aca="false">IF(A51&lt;A$10,A51+1,"")</f>
        <v>#DIV/0!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 t="str">
        <f aca="false">IF(Q52&gt;0,VLOOKUP(Q52,KÓDKÖNYV1!A:B,2,0),"")</f>
        <v/>
      </c>
      <c r="S52" s="34"/>
      <c r="T52" s="35" t="str">
        <f aca="false">IF(S52&gt;0,VLOOKUP(S52,KÓDKÖNYV1!A:B,2,0),"")</f>
        <v/>
      </c>
      <c r="U52" s="34"/>
      <c r="V52" s="35" t="str">
        <f aca="false">IF(U52&gt;0,VLOOKUP(U52,KÓDKÖNYV1!A:B,2,0),"")</f>
        <v/>
      </c>
      <c r="W52" s="34"/>
      <c r="X52" s="35" t="str">
        <f aca="false">IF(W52&gt;0,VLOOKUP(W52,KÓDKÖNYV1!A:B,2,0),"")</f>
        <v/>
      </c>
      <c r="Y52" s="34"/>
      <c r="Z52" s="34"/>
      <c r="AA52" s="36"/>
      <c r="AB52" s="36"/>
      <c r="AC52" s="36"/>
      <c r="AD52" s="34"/>
      <c r="AE52" s="37" t="str">
        <f aca="false">IF(AD52&gt;0,IF(AD52=157,"ÍRJON BE EGY SZAKOT!!!",VLOOKUP(AD52,KÓDKÖNYV!A:B,2,0)),"")</f>
        <v/>
      </c>
      <c r="AF52" s="38"/>
      <c r="AG52" s="37" t="str">
        <f aca="false">IF(AF52&gt;0,IF(AF52=157,"ÍRJON BE EGY SZAKOT!!!",VLOOKUP(AF52,KÓDKÖNYV!A:B,2,0)),"")</f>
        <v/>
      </c>
      <c r="AH52" s="38"/>
      <c r="AI52" s="37" t="str">
        <f aca="false">IF(AH52&gt;0,IF(AH52=157,"ÍRJON BE EGY SZAKOT!!!",VLOOKUP(AH52,KÓDKÖNYV!A:B,2,0)),"")</f>
        <v/>
      </c>
      <c r="AJ52" s="36"/>
      <c r="AK52" s="36"/>
      <c r="AL52" s="39"/>
      <c r="AM52" s="40"/>
      <c r="AN52" s="40"/>
      <c r="AO52" s="34"/>
      <c r="AP52" s="34"/>
      <c r="AQ52" s="34"/>
      <c r="AR52" s="34"/>
      <c r="AS52" s="34" t="str">
        <f aca="false">IF(AR52&gt;0,IF(AR52=157,"ÍRJON BE EGY SZAKIRÁNYT!!!",VLOOKUP(AR52,KÓDKÖNYV!A:B,2,0)),"")</f>
        <v/>
      </c>
      <c r="AT52" s="34"/>
      <c r="AU52" s="34" t="str">
        <f aca="false">IF(AT52&gt;0,IF(AT52=157,"ÍRJON BE EGY SZAKIRÁNYT!!!",VLOOKUP(AT52,KÓDKÖNYV!A:B,2,0)),"")</f>
        <v/>
      </c>
      <c r="AV52" s="34"/>
      <c r="AW52" s="37" t="str">
        <f aca="false">IF(AV52&gt;0,IF(AV52=157,"ÍRJON BE EGY SZAKIRÁNYT!!!",VLOOKUP(AV52,KÓDKÖNYV!A:B,2,0)),"")</f>
        <v/>
      </c>
    </row>
    <row r="53" customFormat="false" ht="12.75" hidden="false" customHeight="false" outlineLevel="0" collapsed="false">
      <c r="A53" s="33" t="e">
        <f aca="false">IF(A52&lt;A$10,A52+1,"")</f>
        <v>#DIV/0!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5" t="str">
        <f aca="false">IF(Q53&gt;0,VLOOKUP(Q53,KÓDKÖNYV1!A:B,2,0),"")</f>
        <v/>
      </c>
      <c r="S53" s="34"/>
      <c r="T53" s="35" t="str">
        <f aca="false">IF(S53&gt;0,VLOOKUP(S53,KÓDKÖNYV1!A:B,2,0),"")</f>
        <v/>
      </c>
      <c r="U53" s="34"/>
      <c r="V53" s="35" t="str">
        <f aca="false">IF(U53&gt;0,VLOOKUP(U53,KÓDKÖNYV1!A:B,2,0),"")</f>
        <v/>
      </c>
      <c r="W53" s="34"/>
      <c r="X53" s="35" t="str">
        <f aca="false">IF(W53&gt;0,VLOOKUP(W53,KÓDKÖNYV1!A:B,2,0),"")</f>
        <v/>
      </c>
      <c r="Y53" s="34"/>
      <c r="Z53" s="34"/>
      <c r="AA53" s="36"/>
      <c r="AB53" s="36"/>
      <c r="AC53" s="36"/>
      <c r="AD53" s="34"/>
      <c r="AE53" s="37" t="str">
        <f aca="false">IF(AD53&gt;0,IF(AD53=157,"ÍRJON BE EGY SZAKOT!!!",VLOOKUP(AD53,KÓDKÖNYV!A:B,2,0)),"")</f>
        <v/>
      </c>
      <c r="AF53" s="38"/>
      <c r="AG53" s="37" t="str">
        <f aca="false">IF(AF53&gt;0,IF(AF53=157,"ÍRJON BE EGY SZAKOT!!!",VLOOKUP(AF53,KÓDKÖNYV!A:B,2,0)),"")</f>
        <v/>
      </c>
      <c r="AH53" s="38"/>
      <c r="AI53" s="37" t="str">
        <f aca="false">IF(AH53&gt;0,IF(AH53=157,"ÍRJON BE EGY SZAKOT!!!",VLOOKUP(AH53,KÓDKÖNYV!A:B,2,0)),"")</f>
        <v/>
      </c>
      <c r="AJ53" s="36"/>
      <c r="AK53" s="36"/>
      <c r="AL53" s="39"/>
      <c r="AM53" s="40"/>
      <c r="AN53" s="40"/>
      <c r="AO53" s="34"/>
      <c r="AP53" s="34"/>
      <c r="AQ53" s="34"/>
      <c r="AR53" s="34"/>
      <c r="AS53" s="34" t="str">
        <f aca="false">IF(AR53&gt;0,IF(AR53=157,"ÍRJON BE EGY SZAKIRÁNYT!!!",VLOOKUP(AR53,KÓDKÖNYV!A:B,2,0)),"")</f>
        <v/>
      </c>
      <c r="AT53" s="34"/>
      <c r="AU53" s="34" t="str">
        <f aca="false">IF(AT53&gt;0,IF(AT53=157,"ÍRJON BE EGY SZAKIRÁNYT!!!",VLOOKUP(AT53,KÓDKÖNYV!A:B,2,0)),"")</f>
        <v/>
      </c>
      <c r="AV53" s="34"/>
      <c r="AW53" s="37" t="str">
        <f aca="false">IF(AV53&gt;0,IF(AV53=157,"ÍRJON BE EGY SZAKIRÁNYT!!!",VLOOKUP(AV53,KÓDKÖNYV!A:B,2,0)),"")</f>
        <v/>
      </c>
    </row>
    <row r="54" customFormat="false" ht="12.75" hidden="false" customHeight="false" outlineLevel="0" collapsed="false">
      <c r="A54" s="33" t="e">
        <f aca="false">IF(A53&lt;A$10,A53+1,"")</f>
        <v>#DIV/0!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 t="str">
        <f aca="false">IF(Q54&gt;0,VLOOKUP(Q54,KÓDKÖNYV1!A:B,2,0),"")</f>
        <v/>
      </c>
      <c r="S54" s="34"/>
      <c r="T54" s="35" t="str">
        <f aca="false">IF(S54&gt;0,VLOOKUP(S54,KÓDKÖNYV1!A:B,2,0),"")</f>
        <v/>
      </c>
      <c r="U54" s="34"/>
      <c r="V54" s="35" t="str">
        <f aca="false">IF(U54&gt;0,VLOOKUP(U54,KÓDKÖNYV1!A:B,2,0),"")</f>
        <v/>
      </c>
      <c r="W54" s="34"/>
      <c r="X54" s="35" t="str">
        <f aca="false">IF(W54&gt;0,VLOOKUP(W54,KÓDKÖNYV1!A:B,2,0),"")</f>
        <v/>
      </c>
      <c r="Y54" s="34"/>
      <c r="Z54" s="34"/>
      <c r="AA54" s="36"/>
      <c r="AB54" s="36"/>
      <c r="AC54" s="36"/>
      <c r="AD54" s="34"/>
      <c r="AE54" s="37" t="str">
        <f aca="false">IF(AD54&gt;0,IF(AD54=157,"ÍRJON BE EGY SZAKOT!!!",VLOOKUP(AD54,KÓDKÖNYV!A:B,2,0)),"")</f>
        <v/>
      </c>
      <c r="AF54" s="38"/>
      <c r="AG54" s="37" t="str">
        <f aca="false">IF(AF54&gt;0,IF(AF54=157,"ÍRJON BE EGY SZAKOT!!!",VLOOKUP(AF54,KÓDKÖNYV!A:B,2,0)),"")</f>
        <v/>
      </c>
      <c r="AH54" s="38"/>
      <c r="AI54" s="37" t="str">
        <f aca="false">IF(AH54&gt;0,IF(AH54=157,"ÍRJON BE EGY SZAKOT!!!",VLOOKUP(AH54,KÓDKÖNYV!A:B,2,0)),"")</f>
        <v/>
      </c>
      <c r="AJ54" s="36"/>
      <c r="AK54" s="36"/>
      <c r="AL54" s="39"/>
      <c r="AM54" s="40"/>
      <c r="AN54" s="40"/>
      <c r="AO54" s="34"/>
      <c r="AP54" s="34"/>
      <c r="AQ54" s="34"/>
      <c r="AR54" s="34"/>
      <c r="AS54" s="34" t="str">
        <f aca="false">IF(AR54&gt;0,IF(AR54=157,"ÍRJON BE EGY SZAKIRÁNYT!!!",VLOOKUP(AR54,KÓDKÖNYV!A:B,2,0)),"")</f>
        <v/>
      </c>
      <c r="AT54" s="34"/>
      <c r="AU54" s="34" t="str">
        <f aca="false">IF(AT54&gt;0,IF(AT54=157,"ÍRJON BE EGY SZAKIRÁNYT!!!",VLOOKUP(AT54,KÓDKÖNYV!A:B,2,0)),"")</f>
        <v/>
      </c>
      <c r="AV54" s="34"/>
      <c r="AW54" s="37" t="str">
        <f aca="false">IF(AV54&gt;0,IF(AV54=157,"ÍRJON BE EGY SZAKIRÁNYT!!!",VLOOKUP(AV54,KÓDKÖNYV!A:B,2,0)),"")</f>
        <v/>
      </c>
    </row>
    <row r="55" customFormat="false" ht="12.75" hidden="false" customHeight="false" outlineLevel="0" collapsed="false">
      <c r="A55" s="33" t="e">
        <f aca="false">IF(A54&lt;A$10,A54+1,"")</f>
        <v>#DIV/0!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5" t="str">
        <f aca="false">IF(Q55&gt;0,VLOOKUP(Q55,KÓDKÖNYV1!A:B,2,0),"")</f>
        <v/>
      </c>
      <c r="S55" s="34"/>
      <c r="T55" s="35" t="str">
        <f aca="false">IF(S55&gt;0,VLOOKUP(S55,KÓDKÖNYV1!A:B,2,0),"")</f>
        <v/>
      </c>
      <c r="U55" s="34"/>
      <c r="V55" s="35" t="str">
        <f aca="false">IF(U55&gt;0,VLOOKUP(U55,KÓDKÖNYV1!A:B,2,0),"")</f>
        <v/>
      </c>
      <c r="W55" s="34"/>
      <c r="X55" s="35" t="str">
        <f aca="false">IF(W55&gt;0,VLOOKUP(W55,KÓDKÖNYV1!A:B,2,0),"")</f>
        <v/>
      </c>
      <c r="Y55" s="34"/>
      <c r="Z55" s="34"/>
      <c r="AA55" s="36"/>
      <c r="AB55" s="36"/>
      <c r="AC55" s="36"/>
      <c r="AD55" s="34"/>
      <c r="AE55" s="37" t="str">
        <f aca="false">IF(AD55&gt;0,IF(AD55=157,"ÍRJON BE EGY SZAKOT!!!",VLOOKUP(AD55,KÓDKÖNYV!A:B,2,0)),"")</f>
        <v/>
      </c>
      <c r="AF55" s="38"/>
      <c r="AG55" s="37" t="str">
        <f aca="false">IF(AF55&gt;0,IF(AF55=157,"ÍRJON BE EGY SZAKOT!!!",VLOOKUP(AF55,KÓDKÖNYV!A:B,2,0)),"")</f>
        <v/>
      </c>
      <c r="AH55" s="38"/>
      <c r="AI55" s="37" t="str">
        <f aca="false">IF(AH55&gt;0,IF(AH55=157,"ÍRJON BE EGY SZAKOT!!!",VLOOKUP(AH55,KÓDKÖNYV!A:B,2,0)),"")</f>
        <v/>
      </c>
      <c r="AJ55" s="36"/>
      <c r="AK55" s="36"/>
      <c r="AL55" s="39"/>
      <c r="AM55" s="40"/>
      <c r="AN55" s="40"/>
      <c r="AO55" s="34"/>
      <c r="AP55" s="34"/>
      <c r="AQ55" s="34"/>
      <c r="AR55" s="34"/>
      <c r="AS55" s="34" t="str">
        <f aca="false">IF(AR55&gt;0,IF(AR55=157,"ÍRJON BE EGY SZAKIRÁNYT!!!",VLOOKUP(AR55,KÓDKÖNYV!A:B,2,0)),"")</f>
        <v/>
      </c>
      <c r="AT55" s="34"/>
      <c r="AU55" s="34" t="str">
        <f aca="false">IF(AT55&gt;0,IF(AT55=157,"ÍRJON BE EGY SZAKIRÁNYT!!!",VLOOKUP(AT55,KÓDKÖNYV!A:B,2,0)),"")</f>
        <v/>
      </c>
      <c r="AV55" s="34"/>
      <c r="AW55" s="37" t="str">
        <f aca="false">IF(AV55&gt;0,IF(AV55=157,"ÍRJON BE EGY SZAKIRÁNYT!!!",VLOOKUP(AV55,KÓDKÖNYV!A:B,2,0)),"")</f>
        <v/>
      </c>
    </row>
    <row r="56" customFormat="false" ht="12.75" hidden="false" customHeight="false" outlineLevel="0" collapsed="false">
      <c r="A56" s="33" t="e">
        <f aca="false">IF(A55&lt;A$10,A55+1,"")</f>
        <v>#DIV/0!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5" t="str">
        <f aca="false">IF(Q56&gt;0,VLOOKUP(Q56,KÓDKÖNYV1!A:B,2,0),"")</f>
        <v/>
      </c>
      <c r="S56" s="34"/>
      <c r="T56" s="35" t="str">
        <f aca="false">IF(S56&gt;0,VLOOKUP(S56,KÓDKÖNYV1!A:B,2,0),"")</f>
        <v/>
      </c>
      <c r="U56" s="34"/>
      <c r="V56" s="35" t="str">
        <f aca="false">IF(U56&gt;0,VLOOKUP(U56,KÓDKÖNYV1!A:B,2,0),"")</f>
        <v/>
      </c>
      <c r="W56" s="34"/>
      <c r="X56" s="35" t="str">
        <f aca="false">IF(W56&gt;0,VLOOKUP(W56,KÓDKÖNYV1!A:B,2,0),"")</f>
        <v/>
      </c>
      <c r="Y56" s="34"/>
      <c r="Z56" s="34"/>
      <c r="AA56" s="36"/>
      <c r="AB56" s="36"/>
      <c r="AC56" s="36"/>
      <c r="AD56" s="34"/>
      <c r="AE56" s="37" t="str">
        <f aca="false">IF(AD56&gt;0,IF(AD56=157,"ÍRJON BE EGY SZAKOT!!!",VLOOKUP(AD56,KÓDKÖNYV!A:B,2,0)),"")</f>
        <v/>
      </c>
      <c r="AF56" s="38"/>
      <c r="AG56" s="37" t="str">
        <f aca="false">IF(AF56&gt;0,IF(AF56=157,"ÍRJON BE EGY SZAKOT!!!",VLOOKUP(AF56,KÓDKÖNYV!A:B,2,0)),"")</f>
        <v/>
      </c>
      <c r="AH56" s="38"/>
      <c r="AI56" s="37" t="str">
        <f aca="false">IF(AH56&gt;0,IF(AH56=157,"ÍRJON BE EGY SZAKOT!!!",VLOOKUP(AH56,KÓDKÖNYV!A:B,2,0)),"")</f>
        <v/>
      </c>
      <c r="AJ56" s="36"/>
      <c r="AK56" s="36"/>
      <c r="AL56" s="39"/>
      <c r="AM56" s="40"/>
      <c r="AN56" s="40"/>
      <c r="AO56" s="34"/>
      <c r="AP56" s="34"/>
      <c r="AQ56" s="34"/>
      <c r="AR56" s="34"/>
      <c r="AS56" s="34" t="str">
        <f aca="false">IF(AR56&gt;0,IF(AR56=157,"ÍRJON BE EGY SZAKIRÁNYT!!!",VLOOKUP(AR56,KÓDKÖNYV!A:B,2,0)),"")</f>
        <v/>
      </c>
      <c r="AT56" s="34"/>
      <c r="AU56" s="34" t="str">
        <f aca="false">IF(AT56&gt;0,IF(AT56=157,"ÍRJON BE EGY SZAKIRÁNYT!!!",VLOOKUP(AT56,KÓDKÖNYV!A:B,2,0)),"")</f>
        <v/>
      </c>
      <c r="AV56" s="34"/>
      <c r="AW56" s="37" t="str">
        <f aca="false">IF(AV56&gt;0,IF(AV56=157,"ÍRJON BE EGY SZAKIRÁNYT!!!",VLOOKUP(AV56,KÓDKÖNYV!A:B,2,0)),"")</f>
        <v/>
      </c>
    </row>
    <row r="57" customFormat="false" ht="12.75" hidden="false" customHeight="false" outlineLevel="0" collapsed="false">
      <c r="A57" s="33" t="e">
        <f aca="false">IF(A56&lt;A$10,A56+1,"")</f>
        <v>#DIV/0!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5" t="str">
        <f aca="false">IF(Q57&gt;0,VLOOKUP(Q57,KÓDKÖNYV1!A:B,2,0),"")</f>
        <v/>
      </c>
      <c r="S57" s="34"/>
      <c r="T57" s="35" t="str">
        <f aca="false">IF(S57&gt;0,VLOOKUP(S57,KÓDKÖNYV1!A:B,2,0),"")</f>
        <v/>
      </c>
      <c r="U57" s="34"/>
      <c r="V57" s="35" t="str">
        <f aca="false">IF(U57&gt;0,VLOOKUP(U57,KÓDKÖNYV1!A:B,2,0),"")</f>
        <v/>
      </c>
      <c r="W57" s="34"/>
      <c r="X57" s="35" t="str">
        <f aca="false">IF(W57&gt;0,VLOOKUP(W57,KÓDKÖNYV1!A:B,2,0),"")</f>
        <v/>
      </c>
      <c r="Y57" s="34"/>
      <c r="Z57" s="34"/>
      <c r="AA57" s="36"/>
      <c r="AB57" s="36"/>
      <c r="AC57" s="36"/>
      <c r="AD57" s="34"/>
      <c r="AE57" s="37" t="str">
        <f aca="false">IF(AD57&gt;0,IF(AD57=157,"ÍRJON BE EGY SZAKOT!!!",VLOOKUP(AD57,KÓDKÖNYV!A:B,2,0)),"")</f>
        <v/>
      </c>
      <c r="AF57" s="38"/>
      <c r="AG57" s="37" t="str">
        <f aca="false">IF(AF57&gt;0,IF(AF57=157,"ÍRJON BE EGY SZAKOT!!!",VLOOKUP(AF57,KÓDKÖNYV!A:B,2,0)),"")</f>
        <v/>
      </c>
      <c r="AH57" s="38"/>
      <c r="AI57" s="37" t="str">
        <f aca="false">IF(AH57&gt;0,IF(AH57=157,"ÍRJON BE EGY SZAKOT!!!",VLOOKUP(AH57,KÓDKÖNYV!A:B,2,0)),"")</f>
        <v/>
      </c>
      <c r="AJ57" s="36"/>
      <c r="AK57" s="36"/>
      <c r="AL57" s="39"/>
      <c r="AM57" s="40"/>
      <c r="AN57" s="40"/>
      <c r="AO57" s="34"/>
      <c r="AP57" s="34"/>
      <c r="AQ57" s="34"/>
      <c r="AR57" s="34"/>
      <c r="AS57" s="34" t="str">
        <f aca="false">IF(AR57&gt;0,IF(AR57=157,"ÍRJON BE EGY SZAKIRÁNYT!!!",VLOOKUP(AR57,KÓDKÖNYV!A:B,2,0)),"")</f>
        <v/>
      </c>
      <c r="AT57" s="34"/>
      <c r="AU57" s="34" t="str">
        <f aca="false">IF(AT57&gt;0,IF(AT57=157,"ÍRJON BE EGY SZAKIRÁNYT!!!",VLOOKUP(AT57,KÓDKÖNYV!A:B,2,0)),"")</f>
        <v/>
      </c>
      <c r="AV57" s="34"/>
      <c r="AW57" s="37" t="str">
        <f aca="false">IF(AV57&gt;0,IF(AV57=157,"ÍRJON BE EGY SZAKIRÁNYT!!!",VLOOKUP(AV57,KÓDKÖNYV!A:B,2,0)),"")</f>
        <v/>
      </c>
    </row>
    <row r="58" customFormat="false" ht="12.75" hidden="false" customHeight="false" outlineLevel="0" collapsed="false">
      <c r="A58" s="33" t="e">
        <f aca="false">IF(A57&lt;A$10,A57+1,"")</f>
        <v>#DIV/0!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5" t="str">
        <f aca="false">IF(Q58&gt;0,VLOOKUP(Q58,KÓDKÖNYV1!A:B,2,0),"")</f>
        <v/>
      </c>
      <c r="S58" s="34"/>
      <c r="T58" s="35" t="str">
        <f aca="false">IF(S58&gt;0,VLOOKUP(S58,KÓDKÖNYV1!A:B,2,0),"")</f>
        <v/>
      </c>
      <c r="U58" s="34"/>
      <c r="V58" s="35" t="str">
        <f aca="false">IF(U58&gt;0,VLOOKUP(U58,KÓDKÖNYV1!A:B,2,0),"")</f>
        <v/>
      </c>
      <c r="W58" s="34"/>
      <c r="X58" s="35" t="str">
        <f aca="false">IF(W58&gt;0,VLOOKUP(W58,KÓDKÖNYV1!A:B,2,0),"")</f>
        <v/>
      </c>
      <c r="Y58" s="34"/>
      <c r="Z58" s="34"/>
      <c r="AA58" s="36"/>
      <c r="AB58" s="36"/>
      <c r="AC58" s="36"/>
      <c r="AD58" s="34"/>
      <c r="AE58" s="37" t="str">
        <f aca="false">IF(AD58&gt;0,IF(AD58=157,"ÍRJON BE EGY SZAKOT!!!",VLOOKUP(AD58,KÓDKÖNYV!A:B,2,0)),"")</f>
        <v/>
      </c>
      <c r="AF58" s="38"/>
      <c r="AG58" s="37" t="str">
        <f aca="false">IF(AF58&gt;0,IF(AF58=157,"ÍRJON BE EGY SZAKOT!!!",VLOOKUP(AF58,KÓDKÖNYV!A:B,2,0)),"")</f>
        <v/>
      </c>
      <c r="AH58" s="38"/>
      <c r="AI58" s="37" t="str">
        <f aca="false">IF(AH58&gt;0,IF(AH58=157,"ÍRJON BE EGY SZAKOT!!!",VLOOKUP(AH58,KÓDKÖNYV!A:B,2,0)),"")</f>
        <v/>
      </c>
      <c r="AJ58" s="36"/>
      <c r="AK58" s="36"/>
      <c r="AL58" s="39"/>
      <c r="AM58" s="40"/>
      <c r="AN58" s="40"/>
      <c r="AO58" s="34"/>
      <c r="AP58" s="34"/>
      <c r="AQ58" s="34"/>
      <c r="AR58" s="34"/>
      <c r="AS58" s="34" t="str">
        <f aca="false">IF(AR58&gt;0,IF(AR58=157,"ÍRJON BE EGY SZAKIRÁNYT!!!",VLOOKUP(AR58,KÓDKÖNYV!A:B,2,0)),"")</f>
        <v/>
      </c>
      <c r="AT58" s="34"/>
      <c r="AU58" s="34" t="str">
        <f aca="false">IF(AT58&gt;0,IF(AT58=157,"ÍRJON BE EGY SZAKIRÁNYT!!!",VLOOKUP(AT58,KÓDKÖNYV!A:B,2,0)),"")</f>
        <v/>
      </c>
      <c r="AV58" s="34"/>
      <c r="AW58" s="37" t="str">
        <f aca="false">IF(AV58&gt;0,IF(AV58=157,"ÍRJON BE EGY SZAKIRÁNYT!!!",VLOOKUP(AV58,KÓDKÖNYV!A:B,2,0)),"")</f>
        <v/>
      </c>
    </row>
    <row r="59" customFormat="false" ht="12.75" hidden="false" customHeight="false" outlineLevel="0" collapsed="false">
      <c r="A59" s="33" t="e">
        <f aca="false">IF(A58&lt;A$10,A58+1,"")</f>
        <v>#DIV/0!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5" t="str">
        <f aca="false">IF(Q59&gt;0,VLOOKUP(Q59,KÓDKÖNYV1!A:B,2,0),"")</f>
        <v/>
      </c>
      <c r="S59" s="34"/>
      <c r="T59" s="35" t="str">
        <f aca="false">IF(S59&gt;0,VLOOKUP(S59,KÓDKÖNYV1!A:B,2,0),"")</f>
        <v/>
      </c>
      <c r="U59" s="34"/>
      <c r="V59" s="35" t="str">
        <f aca="false">IF(U59&gt;0,VLOOKUP(U59,KÓDKÖNYV1!A:B,2,0),"")</f>
        <v/>
      </c>
      <c r="W59" s="34"/>
      <c r="X59" s="35" t="str">
        <f aca="false">IF(W59&gt;0,VLOOKUP(W59,KÓDKÖNYV1!A:B,2,0),"")</f>
        <v/>
      </c>
      <c r="Y59" s="34"/>
      <c r="Z59" s="34"/>
      <c r="AA59" s="36"/>
      <c r="AB59" s="36"/>
      <c r="AC59" s="36"/>
      <c r="AD59" s="34"/>
      <c r="AE59" s="37" t="str">
        <f aca="false">IF(AD59&gt;0,IF(AD59=157,"ÍRJON BE EGY SZAKOT!!!",VLOOKUP(AD59,KÓDKÖNYV!A:B,2,0)),"")</f>
        <v/>
      </c>
      <c r="AF59" s="38"/>
      <c r="AG59" s="37" t="str">
        <f aca="false">IF(AF59&gt;0,IF(AF59=157,"ÍRJON BE EGY SZAKOT!!!",VLOOKUP(AF59,KÓDKÖNYV!A:B,2,0)),"")</f>
        <v/>
      </c>
      <c r="AH59" s="38"/>
      <c r="AI59" s="37" t="str">
        <f aca="false">IF(AH59&gt;0,IF(AH59=157,"ÍRJON BE EGY SZAKOT!!!",VLOOKUP(AH59,KÓDKÖNYV!A:B,2,0)),"")</f>
        <v/>
      </c>
      <c r="AJ59" s="36"/>
      <c r="AK59" s="36"/>
      <c r="AL59" s="39"/>
      <c r="AM59" s="40"/>
      <c r="AN59" s="40"/>
      <c r="AO59" s="34"/>
      <c r="AP59" s="34"/>
      <c r="AQ59" s="34"/>
      <c r="AR59" s="34"/>
      <c r="AS59" s="34" t="str">
        <f aca="false">IF(AR59&gt;0,IF(AR59=157,"ÍRJON BE EGY SZAKIRÁNYT!!!",VLOOKUP(AR59,KÓDKÖNYV!A:B,2,0)),"")</f>
        <v/>
      </c>
      <c r="AT59" s="34"/>
      <c r="AU59" s="34" t="str">
        <f aca="false">IF(AT59&gt;0,IF(AT59=157,"ÍRJON BE EGY SZAKIRÁNYT!!!",VLOOKUP(AT59,KÓDKÖNYV!A:B,2,0)),"")</f>
        <v/>
      </c>
      <c r="AV59" s="34"/>
      <c r="AW59" s="37" t="str">
        <f aca="false">IF(AV59&gt;0,IF(AV59=157,"ÍRJON BE EGY SZAKIRÁNYT!!!",VLOOKUP(AV59,KÓDKÖNYV!A:B,2,0)),"")</f>
        <v/>
      </c>
    </row>
    <row r="60" customFormat="false" ht="12.75" hidden="false" customHeight="false" outlineLevel="0" collapsed="false">
      <c r="A60" s="33" t="e">
        <f aca="false">IF(A59&lt;A$10,A59+1,"")</f>
        <v>#DIV/0!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5" t="str">
        <f aca="false">IF(Q60&gt;0,VLOOKUP(Q60,KÓDKÖNYV1!A:B,2,0),"")</f>
        <v/>
      </c>
      <c r="S60" s="34"/>
      <c r="T60" s="35" t="str">
        <f aca="false">IF(S60&gt;0,VLOOKUP(S60,KÓDKÖNYV1!A:B,2,0),"")</f>
        <v/>
      </c>
      <c r="U60" s="34"/>
      <c r="V60" s="35" t="str">
        <f aca="false">IF(U60&gt;0,VLOOKUP(U60,KÓDKÖNYV1!A:B,2,0),"")</f>
        <v/>
      </c>
      <c r="W60" s="34"/>
      <c r="X60" s="35" t="str">
        <f aca="false">IF(W60&gt;0,VLOOKUP(W60,KÓDKÖNYV1!A:B,2,0),"")</f>
        <v/>
      </c>
      <c r="Y60" s="34"/>
      <c r="Z60" s="34"/>
      <c r="AA60" s="36"/>
      <c r="AB60" s="36"/>
      <c r="AC60" s="36"/>
      <c r="AD60" s="34"/>
      <c r="AE60" s="37" t="str">
        <f aca="false">IF(AD60&gt;0,IF(AD60=157,"ÍRJON BE EGY SZAKOT!!!",VLOOKUP(AD60,KÓDKÖNYV!A:B,2,0)),"")</f>
        <v/>
      </c>
      <c r="AF60" s="38"/>
      <c r="AG60" s="37" t="str">
        <f aca="false">IF(AF60&gt;0,IF(AF60=157,"ÍRJON BE EGY SZAKOT!!!",VLOOKUP(AF60,KÓDKÖNYV!A:B,2,0)),"")</f>
        <v/>
      </c>
      <c r="AH60" s="38"/>
      <c r="AI60" s="37" t="str">
        <f aca="false">IF(AH60&gt;0,IF(AH60=157,"ÍRJON BE EGY SZAKOT!!!",VLOOKUP(AH60,KÓDKÖNYV!A:B,2,0)),"")</f>
        <v/>
      </c>
      <c r="AJ60" s="36"/>
      <c r="AK60" s="36"/>
      <c r="AL60" s="39"/>
      <c r="AM60" s="40"/>
      <c r="AN60" s="40"/>
      <c r="AO60" s="34"/>
      <c r="AP60" s="34"/>
      <c r="AQ60" s="34"/>
      <c r="AR60" s="34"/>
      <c r="AS60" s="34" t="str">
        <f aca="false">IF(AR60&gt;0,IF(AR60=157,"ÍRJON BE EGY SZAKIRÁNYT!!!",VLOOKUP(AR60,KÓDKÖNYV!A:B,2,0)),"")</f>
        <v/>
      </c>
      <c r="AT60" s="34"/>
      <c r="AU60" s="34" t="str">
        <f aca="false">IF(AT60&gt;0,IF(AT60=157,"ÍRJON BE EGY SZAKIRÁNYT!!!",VLOOKUP(AT60,KÓDKÖNYV!A:B,2,0)),"")</f>
        <v/>
      </c>
      <c r="AV60" s="34"/>
      <c r="AW60" s="37" t="str">
        <f aca="false">IF(AV60&gt;0,IF(AV60=157,"ÍRJON BE EGY SZAKIRÁNYT!!!",VLOOKUP(AV60,KÓDKÖNYV!A:B,2,0)),"")</f>
        <v/>
      </c>
    </row>
    <row r="61" customFormat="false" ht="12.75" hidden="false" customHeight="false" outlineLevel="0" collapsed="false">
      <c r="A61" s="33" t="e">
        <f aca="false">IF(A60&lt;A$10,A60+1,"")</f>
        <v>#DIV/0!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5" t="str">
        <f aca="false">IF(Q61&gt;0,VLOOKUP(Q61,KÓDKÖNYV1!A:B,2,0),"")</f>
        <v/>
      </c>
      <c r="S61" s="34"/>
      <c r="T61" s="35" t="str">
        <f aca="false">IF(S61&gt;0,VLOOKUP(S61,KÓDKÖNYV1!A:B,2,0),"")</f>
        <v/>
      </c>
      <c r="U61" s="34"/>
      <c r="V61" s="35" t="str">
        <f aca="false">IF(U61&gt;0,VLOOKUP(U61,KÓDKÖNYV1!A:B,2,0),"")</f>
        <v/>
      </c>
      <c r="W61" s="34"/>
      <c r="X61" s="35" t="str">
        <f aca="false">IF(W61&gt;0,VLOOKUP(W61,KÓDKÖNYV1!A:B,2,0),"")</f>
        <v/>
      </c>
      <c r="Y61" s="34"/>
      <c r="Z61" s="34"/>
      <c r="AA61" s="36"/>
      <c r="AB61" s="36"/>
      <c r="AC61" s="36"/>
      <c r="AD61" s="34"/>
      <c r="AE61" s="37" t="str">
        <f aca="false">IF(AD61&gt;0,IF(AD61=157,"ÍRJON BE EGY SZAKOT!!!",VLOOKUP(AD61,KÓDKÖNYV!A:B,2,0)),"")</f>
        <v/>
      </c>
      <c r="AF61" s="38"/>
      <c r="AG61" s="37" t="str">
        <f aca="false">IF(AF61&gt;0,IF(AF61=157,"ÍRJON BE EGY SZAKOT!!!",VLOOKUP(AF61,KÓDKÖNYV!A:B,2,0)),"")</f>
        <v/>
      </c>
      <c r="AH61" s="38"/>
      <c r="AI61" s="37" t="str">
        <f aca="false">IF(AH61&gt;0,IF(AH61=157,"ÍRJON BE EGY SZAKOT!!!",VLOOKUP(AH61,KÓDKÖNYV!A:B,2,0)),"")</f>
        <v/>
      </c>
      <c r="AJ61" s="36"/>
      <c r="AK61" s="36"/>
      <c r="AL61" s="39"/>
      <c r="AM61" s="40"/>
      <c r="AN61" s="40"/>
      <c r="AO61" s="34"/>
      <c r="AP61" s="34"/>
      <c r="AQ61" s="34"/>
      <c r="AR61" s="34"/>
      <c r="AS61" s="34" t="str">
        <f aca="false">IF(AR61&gt;0,IF(AR61=157,"ÍRJON BE EGY SZAKIRÁNYT!!!",VLOOKUP(AR61,KÓDKÖNYV!A:B,2,0)),"")</f>
        <v/>
      </c>
      <c r="AT61" s="34"/>
      <c r="AU61" s="34" t="str">
        <f aca="false">IF(AT61&gt;0,IF(AT61=157,"ÍRJON BE EGY SZAKIRÁNYT!!!",VLOOKUP(AT61,KÓDKÖNYV!A:B,2,0)),"")</f>
        <v/>
      </c>
      <c r="AV61" s="34"/>
      <c r="AW61" s="37" t="str">
        <f aca="false">IF(AV61&gt;0,IF(AV61=157,"ÍRJON BE EGY SZAKIRÁNYT!!!",VLOOKUP(AV61,KÓDKÖNYV!A:B,2,0)),"")</f>
        <v/>
      </c>
    </row>
    <row r="62" customFormat="false" ht="12.75" hidden="false" customHeight="false" outlineLevel="0" collapsed="false">
      <c r="A62" s="33" t="e">
        <f aca="false">IF(A61&lt;A$10,A61+1,"")</f>
        <v>#DIV/0!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5" t="str">
        <f aca="false">IF(Q62&gt;0,VLOOKUP(Q62,KÓDKÖNYV1!A:B,2,0),"")</f>
        <v/>
      </c>
      <c r="S62" s="34"/>
      <c r="T62" s="35" t="str">
        <f aca="false">IF(S62&gt;0,VLOOKUP(S62,KÓDKÖNYV1!A:B,2,0),"")</f>
        <v/>
      </c>
      <c r="U62" s="34"/>
      <c r="V62" s="35" t="str">
        <f aca="false">IF(U62&gt;0,VLOOKUP(U62,KÓDKÖNYV1!A:B,2,0),"")</f>
        <v/>
      </c>
      <c r="W62" s="34"/>
      <c r="X62" s="35" t="str">
        <f aca="false">IF(W62&gt;0,VLOOKUP(W62,KÓDKÖNYV1!A:B,2,0),"")</f>
        <v/>
      </c>
      <c r="Y62" s="34"/>
      <c r="Z62" s="34"/>
      <c r="AA62" s="36"/>
      <c r="AB62" s="36"/>
      <c r="AC62" s="36"/>
      <c r="AD62" s="34"/>
      <c r="AE62" s="37" t="str">
        <f aca="false">IF(AD62&gt;0,IF(AD62=157,"ÍRJON BE EGY SZAKOT!!!",VLOOKUP(AD62,KÓDKÖNYV!A:B,2,0)),"")</f>
        <v/>
      </c>
      <c r="AF62" s="38"/>
      <c r="AG62" s="37" t="str">
        <f aca="false">IF(AF62&gt;0,IF(AF62=157,"ÍRJON BE EGY SZAKOT!!!",VLOOKUP(AF62,KÓDKÖNYV!A:B,2,0)),"")</f>
        <v/>
      </c>
      <c r="AH62" s="38"/>
      <c r="AI62" s="37" t="str">
        <f aca="false">IF(AH62&gt;0,IF(AH62=157,"ÍRJON BE EGY SZAKOT!!!",VLOOKUP(AH62,KÓDKÖNYV!A:B,2,0)),"")</f>
        <v/>
      </c>
      <c r="AJ62" s="36"/>
      <c r="AK62" s="36"/>
      <c r="AL62" s="39"/>
      <c r="AM62" s="40"/>
      <c r="AN62" s="40"/>
      <c r="AO62" s="34"/>
      <c r="AP62" s="34"/>
      <c r="AQ62" s="34"/>
      <c r="AR62" s="34"/>
      <c r="AS62" s="34" t="str">
        <f aca="false">IF(AR62&gt;0,IF(AR62=157,"ÍRJON BE EGY SZAKIRÁNYT!!!",VLOOKUP(AR62,KÓDKÖNYV!A:B,2,0)),"")</f>
        <v/>
      </c>
      <c r="AT62" s="34"/>
      <c r="AU62" s="34" t="str">
        <f aca="false">IF(AT62&gt;0,IF(AT62=157,"ÍRJON BE EGY SZAKIRÁNYT!!!",VLOOKUP(AT62,KÓDKÖNYV!A:B,2,0)),"")</f>
        <v/>
      </c>
      <c r="AV62" s="34"/>
      <c r="AW62" s="37" t="str">
        <f aca="false">IF(AV62&gt;0,IF(AV62=157,"ÍRJON BE EGY SZAKIRÁNYT!!!",VLOOKUP(AV62,KÓDKÖNYV!A:B,2,0)),"")</f>
        <v/>
      </c>
    </row>
    <row r="63" customFormat="false" ht="12.75" hidden="false" customHeight="false" outlineLevel="0" collapsed="false">
      <c r="A63" s="33" t="e">
        <f aca="false">IF(A62&lt;A$10,A62+1,"")</f>
        <v>#DIV/0!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5" t="str">
        <f aca="false">IF(Q63&gt;0,VLOOKUP(Q63,KÓDKÖNYV1!A:B,2,0),"")</f>
        <v/>
      </c>
      <c r="S63" s="34"/>
      <c r="T63" s="35" t="str">
        <f aca="false">IF(S63&gt;0,VLOOKUP(S63,KÓDKÖNYV1!A:B,2,0),"")</f>
        <v/>
      </c>
      <c r="U63" s="34"/>
      <c r="V63" s="35" t="str">
        <f aca="false">IF(U63&gt;0,VLOOKUP(U63,KÓDKÖNYV1!A:B,2,0),"")</f>
        <v/>
      </c>
      <c r="W63" s="34"/>
      <c r="X63" s="35" t="str">
        <f aca="false">IF(W63&gt;0,VLOOKUP(W63,KÓDKÖNYV1!A:B,2,0),"")</f>
        <v/>
      </c>
      <c r="Y63" s="34"/>
      <c r="Z63" s="34"/>
      <c r="AA63" s="36"/>
      <c r="AB63" s="36"/>
      <c r="AC63" s="36"/>
      <c r="AD63" s="34"/>
      <c r="AE63" s="37" t="str">
        <f aca="false">IF(AD63&gt;0,IF(AD63=157,"ÍRJON BE EGY SZAKOT!!!",VLOOKUP(AD63,KÓDKÖNYV!A:B,2,0)),"")</f>
        <v/>
      </c>
      <c r="AF63" s="38"/>
      <c r="AG63" s="37" t="str">
        <f aca="false">IF(AF63&gt;0,IF(AF63=157,"ÍRJON BE EGY SZAKOT!!!",VLOOKUP(AF63,KÓDKÖNYV!A:B,2,0)),"")</f>
        <v/>
      </c>
      <c r="AH63" s="38"/>
      <c r="AI63" s="37" t="str">
        <f aca="false">IF(AH63&gt;0,IF(AH63=157,"ÍRJON BE EGY SZAKOT!!!",VLOOKUP(AH63,KÓDKÖNYV!A:B,2,0)),"")</f>
        <v/>
      </c>
      <c r="AJ63" s="36"/>
      <c r="AK63" s="36"/>
      <c r="AL63" s="39"/>
      <c r="AM63" s="40"/>
      <c r="AN63" s="40"/>
      <c r="AO63" s="34"/>
      <c r="AP63" s="34"/>
      <c r="AQ63" s="34"/>
      <c r="AR63" s="34"/>
      <c r="AS63" s="34" t="str">
        <f aca="false">IF(AR63&gt;0,IF(AR63=157,"ÍRJON BE EGY SZAKIRÁNYT!!!",VLOOKUP(AR63,KÓDKÖNYV!A:B,2,0)),"")</f>
        <v/>
      </c>
      <c r="AT63" s="34"/>
      <c r="AU63" s="34" t="str">
        <f aca="false">IF(AT63&gt;0,IF(AT63=157,"ÍRJON BE EGY SZAKIRÁNYT!!!",VLOOKUP(AT63,KÓDKÖNYV!A:B,2,0)),"")</f>
        <v/>
      </c>
      <c r="AV63" s="34"/>
      <c r="AW63" s="37" t="str">
        <f aca="false">IF(AV63&gt;0,IF(AV63=157,"ÍRJON BE EGY SZAKIRÁNYT!!!",VLOOKUP(AV63,KÓDKÖNYV!A:B,2,0)),"")</f>
        <v/>
      </c>
    </row>
    <row r="64" customFormat="false" ht="12.75" hidden="false" customHeight="false" outlineLevel="0" collapsed="false">
      <c r="A64" s="33" t="e">
        <f aca="false">IF(A63&lt;A$10,A63+1,"")</f>
        <v>#DIV/0!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5" t="str">
        <f aca="false">IF(Q64&gt;0,VLOOKUP(Q64,KÓDKÖNYV1!A:B,2,0),"")</f>
        <v/>
      </c>
      <c r="S64" s="34"/>
      <c r="T64" s="35" t="str">
        <f aca="false">IF(S64&gt;0,VLOOKUP(S64,KÓDKÖNYV1!A:B,2,0),"")</f>
        <v/>
      </c>
      <c r="U64" s="34"/>
      <c r="V64" s="35" t="str">
        <f aca="false">IF(U64&gt;0,VLOOKUP(U64,KÓDKÖNYV1!A:B,2,0),"")</f>
        <v/>
      </c>
      <c r="W64" s="34"/>
      <c r="X64" s="35" t="str">
        <f aca="false">IF(W64&gt;0,VLOOKUP(W64,KÓDKÖNYV1!A:B,2,0),"")</f>
        <v/>
      </c>
      <c r="Y64" s="34"/>
      <c r="Z64" s="34"/>
      <c r="AA64" s="36"/>
      <c r="AB64" s="36"/>
      <c r="AC64" s="36"/>
      <c r="AD64" s="34"/>
      <c r="AE64" s="37" t="str">
        <f aca="false">IF(AD64&gt;0,IF(AD64=157,"ÍRJON BE EGY SZAKOT!!!",VLOOKUP(AD64,KÓDKÖNYV!A:B,2,0)),"")</f>
        <v/>
      </c>
      <c r="AF64" s="38"/>
      <c r="AG64" s="37" t="str">
        <f aca="false">IF(AF64&gt;0,IF(AF64=157,"ÍRJON BE EGY SZAKOT!!!",VLOOKUP(AF64,KÓDKÖNYV!A:B,2,0)),"")</f>
        <v/>
      </c>
      <c r="AH64" s="38"/>
      <c r="AI64" s="37" t="str">
        <f aca="false">IF(AH64&gt;0,IF(AH64=157,"ÍRJON BE EGY SZAKOT!!!",VLOOKUP(AH64,KÓDKÖNYV!A:B,2,0)),"")</f>
        <v/>
      </c>
      <c r="AJ64" s="36"/>
      <c r="AK64" s="36"/>
      <c r="AL64" s="39"/>
      <c r="AM64" s="40"/>
      <c r="AN64" s="40"/>
      <c r="AO64" s="34"/>
      <c r="AP64" s="34"/>
      <c r="AQ64" s="34"/>
      <c r="AR64" s="34"/>
      <c r="AS64" s="34" t="str">
        <f aca="false">IF(AR64&gt;0,IF(AR64=157,"ÍRJON BE EGY SZAKIRÁNYT!!!",VLOOKUP(AR64,KÓDKÖNYV!A:B,2,0)),"")</f>
        <v/>
      </c>
      <c r="AT64" s="34"/>
      <c r="AU64" s="34" t="str">
        <f aca="false">IF(AT64&gt;0,IF(AT64=157,"ÍRJON BE EGY SZAKIRÁNYT!!!",VLOOKUP(AT64,KÓDKÖNYV!A:B,2,0)),"")</f>
        <v/>
      </c>
      <c r="AV64" s="34"/>
      <c r="AW64" s="37" t="str">
        <f aca="false">IF(AV64&gt;0,IF(AV64=157,"ÍRJON BE EGY SZAKIRÁNYT!!!",VLOOKUP(AV64,KÓDKÖNYV!A:B,2,0)),"")</f>
        <v/>
      </c>
    </row>
    <row r="65" customFormat="false" ht="12.75" hidden="false" customHeight="false" outlineLevel="0" collapsed="false">
      <c r="A65" s="33" t="e">
        <f aca="false">IF(A64&lt;A$10,A64+1,"")</f>
        <v>#DIV/0!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5" t="str">
        <f aca="false">IF(Q65&gt;0,VLOOKUP(Q65,KÓDKÖNYV1!A:B,2,0),"")</f>
        <v/>
      </c>
      <c r="S65" s="34"/>
      <c r="T65" s="35" t="str">
        <f aca="false">IF(S65&gt;0,VLOOKUP(S65,KÓDKÖNYV1!A:B,2,0),"")</f>
        <v/>
      </c>
      <c r="U65" s="34"/>
      <c r="V65" s="35" t="str">
        <f aca="false">IF(U65&gt;0,VLOOKUP(U65,KÓDKÖNYV1!A:B,2,0),"")</f>
        <v/>
      </c>
      <c r="W65" s="34"/>
      <c r="X65" s="35" t="str">
        <f aca="false">IF(W65&gt;0,VLOOKUP(W65,KÓDKÖNYV1!A:B,2,0),"")</f>
        <v/>
      </c>
      <c r="Y65" s="34"/>
      <c r="Z65" s="34"/>
      <c r="AA65" s="36"/>
      <c r="AB65" s="36"/>
      <c r="AC65" s="36"/>
      <c r="AD65" s="34"/>
      <c r="AE65" s="37" t="str">
        <f aca="false">IF(AD65&gt;0,IF(AD65=157,"ÍRJON BE EGY SZAKOT!!!",VLOOKUP(AD65,KÓDKÖNYV!A:B,2,0)),"")</f>
        <v/>
      </c>
      <c r="AF65" s="38"/>
      <c r="AG65" s="37" t="str">
        <f aca="false">IF(AF65&gt;0,IF(AF65=157,"ÍRJON BE EGY SZAKOT!!!",VLOOKUP(AF65,KÓDKÖNYV!A:B,2,0)),"")</f>
        <v/>
      </c>
      <c r="AH65" s="38"/>
      <c r="AI65" s="37" t="str">
        <f aca="false">IF(AH65&gt;0,IF(AH65=157,"ÍRJON BE EGY SZAKOT!!!",VLOOKUP(AH65,KÓDKÖNYV!A:B,2,0)),"")</f>
        <v/>
      </c>
      <c r="AJ65" s="36"/>
      <c r="AK65" s="36"/>
      <c r="AL65" s="39"/>
      <c r="AM65" s="40"/>
      <c r="AN65" s="40"/>
      <c r="AO65" s="34"/>
      <c r="AP65" s="34"/>
      <c r="AQ65" s="34"/>
      <c r="AR65" s="34"/>
      <c r="AS65" s="34" t="str">
        <f aca="false">IF(AR65&gt;0,IF(AR65=157,"ÍRJON BE EGY SZAKIRÁNYT!!!",VLOOKUP(AR65,KÓDKÖNYV!A:B,2,0)),"")</f>
        <v/>
      </c>
      <c r="AT65" s="34"/>
      <c r="AU65" s="34" t="str">
        <f aca="false">IF(AT65&gt;0,IF(AT65=157,"ÍRJON BE EGY SZAKIRÁNYT!!!",VLOOKUP(AT65,KÓDKÖNYV!A:B,2,0)),"")</f>
        <v/>
      </c>
      <c r="AV65" s="34"/>
      <c r="AW65" s="37" t="str">
        <f aca="false">IF(AV65&gt;0,IF(AV65=157,"ÍRJON BE EGY SZAKIRÁNYT!!!",VLOOKUP(AV65,KÓDKÖNYV!A:B,2,0)),"")</f>
        <v/>
      </c>
    </row>
    <row r="66" customFormat="false" ht="12.75" hidden="false" customHeight="false" outlineLevel="0" collapsed="false">
      <c r="A66" s="33" t="e">
        <f aca="false">IF(A65&lt;A$10,A65+1,"")</f>
        <v>#DIV/0!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 t="str">
        <f aca="false">IF(Q66&gt;0,VLOOKUP(Q66,KÓDKÖNYV1!A:B,2,0),"")</f>
        <v/>
      </c>
      <c r="S66" s="34"/>
      <c r="T66" s="35" t="str">
        <f aca="false">IF(S66&gt;0,VLOOKUP(S66,KÓDKÖNYV1!A:B,2,0),"")</f>
        <v/>
      </c>
      <c r="U66" s="34"/>
      <c r="V66" s="35" t="str">
        <f aca="false">IF(U66&gt;0,VLOOKUP(U66,KÓDKÖNYV1!A:B,2,0),"")</f>
        <v/>
      </c>
      <c r="W66" s="34"/>
      <c r="X66" s="35" t="str">
        <f aca="false">IF(W66&gt;0,VLOOKUP(W66,KÓDKÖNYV1!A:B,2,0),"")</f>
        <v/>
      </c>
      <c r="Y66" s="34"/>
      <c r="Z66" s="34"/>
      <c r="AA66" s="36"/>
      <c r="AB66" s="36"/>
      <c r="AC66" s="36"/>
      <c r="AD66" s="34"/>
      <c r="AE66" s="37" t="str">
        <f aca="false">IF(AD66&gt;0,IF(AD66=157,"ÍRJON BE EGY SZAKOT!!!",VLOOKUP(AD66,KÓDKÖNYV!A:B,2,0)),"")</f>
        <v/>
      </c>
      <c r="AF66" s="38"/>
      <c r="AG66" s="37" t="str">
        <f aca="false">IF(AF66&gt;0,IF(AF66=157,"ÍRJON BE EGY SZAKOT!!!",VLOOKUP(AF66,KÓDKÖNYV!A:B,2,0)),"")</f>
        <v/>
      </c>
      <c r="AH66" s="38"/>
      <c r="AI66" s="37" t="str">
        <f aca="false">IF(AH66&gt;0,IF(AH66=157,"ÍRJON BE EGY SZAKOT!!!",VLOOKUP(AH66,KÓDKÖNYV!A:B,2,0)),"")</f>
        <v/>
      </c>
      <c r="AJ66" s="36"/>
      <c r="AK66" s="36"/>
      <c r="AL66" s="39"/>
      <c r="AM66" s="40"/>
      <c r="AN66" s="40"/>
      <c r="AO66" s="34"/>
      <c r="AP66" s="34"/>
      <c r="AQ66" s="34"/>
      <c r="AR66" s="34"/>
      <c r="AS66" s="34" t="str">
        <f aca="false">IF(AR66&gt;0,IF(AR66=157,"ÍRJON BE EGY SZAKIRÁNYT!!!",VLOOKUP(AR66,KÓDKÖNYV!A:B,2,0)),"")</f>
        <v/>
      </c>
      <c r="AT66" s="34"/>
      <c r="AU66" s="34" t="str">
        <f aca="false">IF(AT66&gt;0,IF(AT66=157,"ÍRJON BE EGY SZAKIRÁNYT!!!",VLOOKUP(AT66,KÓDKÖNYV!A:B,2,0)),"")</f>
        <v/>
      </c>
      <c r="AV66" s="34"/>
      <c r="AW66" s="37" t="str">
        <f aca="false">IF(AV66&gt;0,IF(AV66=157,"ÍRJON BE EGY SZAKIRÁNYT!!!",VLOOKUP(AV66,KÓDKÖNYV!A:B,2,0)),"")</f>
        <v/>
      </c>
    </row>
    <row r="67" customFormat="false" ht="12.75" hidden="false" customHeight="false" outlineLevel="0" collapsed="false">
      <c r="A67" s="33" t="e">
        <f aca="false">IF(A66&lt;A$10,A66+1,"")</f>
        <v>#DIV/0!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5" t="str">
        <f aca="false">IF(Q67&gt;0,VLOOKUP(Q67,KÓDKÖNYV1!A:B,2,0),"")</f>
        <v/>
      </c>
      <c r="S67" s="34"/>
      <c r="T67" s="35" t="str">
        <f aca="false">IF(S67&gt;0,VLOOKUP(S67,KÓDKÖNYV1!A:B,2,0),"")</f>
        <v/>
      </c>
      <c r="U67" s="34"/>
      <c r="V67" s="35" t="str">
        <f aca="false">IF(U67&gt;0,VLOOKUP(U67,KÓDKÖNYV1!A:B,2,0),"")</f>
        <v/>
      </c>
      <c r="W67" s="34"/>
      <c r="X67" s="35" t="str">
        <f aca="false">IF(W67&gt;0,VLOOKUP(W67,KÓDKÖNYV1!A:B,2,0),"")</f>
        <v/>
      </c>
      <c r="Y67" s="34"/>
      <c r="Z67" s="34"/>
      <c r="AA67" s="36"/>
      <c r="AB67" s="36"/>
      <c r="AC67" s="36"/>
      <c r="AD67" s="34"/>
      <c r="AE67" s="37" t="str">
        <f aca="false">IF(AD67&gt;0,IF(AD67=157,"ÍRJON BE EGY SZAKOT!!!",VLOOKUP(AD67,KÓDKÖNYV!A:B,2,0)),"")</f>
        <v/>
      </c>
      <c r="AF67" s="38"/>
      <c r="AG67" s="37" t="str">
        <f aca="false">IF(AF67&gt;0,IF(AF67=157,"ÍRJON BE EGY SZAKOT!!!",VLOOKUP(AF67,KÓDKÖNYV!A:B,2,0)),"")</f>
        <v/>
      </c>
      <c r="AH67" s="38"/>
      <c r="AI67" s="37" t="str">
        <f aca="false">IF(AH67&gt;0,IF(AH67=157,"ÍRJON BE EGY SZAKOT!!!",VLOOKUP(AH67,KÓDKÖNYV!A:B,2,0)),"")</f>
        <v/>
      </c>
      <c r="AJ67" s="36"/>
      <c r="AK67" s="36"/>
      <c r="AL67" s="39"/>
      <c r="AM67" s="40"/>
      <c r="AN67" s="40"/>
      <c r="AO67" s="34"/>
      <c r="AP67" s="34"/>
      <c r="AQ67" s="34"/>
      <c r="AR67" s="34"/>
      <c r="AS67" s="34" t="str">
        <f aca="false">IF(AR67&gt;0,IF(AR67=157,"ÍRJON BE EGY SZAKIRÁNYT!!!",VLOOKUP(AR67,KÓDKÖNYV!A:B,2,0)),"")</f>
        <v/>
      </c>
      <c r="AT67" s="34"/>
      <c r="AU67" s="34" t="str">
        <f aca="false">IF(AT67&gt;0,IF(AT67=157,"ÍRJON BE EGY SZAKIRÁNYT!!!",VLOOKUP(AT67,KÓDKÖNYV!A:B,2,0)),"")</f>
        <v/>
      </c>
      <c r="AV67" s="34"/>
      <c r="AW67" s="37" t="str">
        <f aca="false">IF(AV67&gt;0,IF(AV67=157,"ÍRJON BE EGY SZAKIRÁNYT!!!",VLOOKUP(AV67,KÓDKÖNYV!A:B,2,0)),"")</f>
        <v/>
      </c>
    </row>
    <row r="68" customFormat="false" ht="12.75" hidden="false" customHeight="false" outlineLevel="0" collapsed="false">
      <c r="A68" s="33" t="e">
        <f aca="false">IF(A67&lt;A$10,A67+1,"")</f>
        <v>#DIV/0!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5" t="str">
        <f aca="false">IF(Q68&gt;0,VLOOKUP(Q68,KÓDKÖNYV1!A:B,2,0),"")</f>
        <v/>
      </c>
      <c r="S68" s="34"/>
      <c r="T68" s="35" t="str">
        <f aca="false">IF(S68&gt;0,VLOOKUP(S68,KÓDKÖNYV1!A:B,2,0),"")</f>
        <v/>
      </c>
      <c r="U68" s="34"/>
      <c r="V68" s="35" t="str">
        <f aca="false">IF(U68&gt;0,VLOOKUP(U68,KÓDKÖNYV1!A:B,2,0),"")</f>
        <v/>
      </c>
      <c r="W68" s="34"/>
      <c r="X68" s="35" t="str">
        <f aca="false">IF(W68&gt;0,VLOOKUP(W68,KÓDKÖNYV1!A:B,2,0),"")</f>
        <v/>
      </c>
      <c r="Y68" s="34"/>
      <c r="Z68" s="34"/>
      <c r="AA68" s="36"/>
      <c r="AB68" s="36"/>
      <c r="AC68" s="36"/>
      <c r="AD68" s="34"/>
      <c r="AE68" s="37" t="str">
        <f aca="false">IF(AD68&gt;0,IF(AD68=157,"ÍRJON BE EGY SZAKOT!!!",VLOOKUP(AD68,KÓDKÖNYV!A:B,2,0)),"")</f>
        <v/>
      </c>
      <c r="AF68" s="38"/>
      <c r="AG68" s="37" t="str">
        <f aca="false">IF(AF68&gt;0,IF(AF68=157,"ÍRJON BE EGY SZAKOT!!!",VLOOKUP(AF68,KÓDKÖNYV!A:B,2,0)),"")</f>
        <v/>
      </c>
      <c r="AH68" s="38"/>
      <c r="AI68" s="37" t="str">
        <f aca="false">IF(AH68&gt;0,IF(AH68=157,"ÍRJON BE EGY SZAKOT!!!",VLOOKUP(AH68,KÓDKÖNYV!A:B,2,0)),"")</f>
        <v/>
      </c>
      <c r="AJ68" s="36"/>
      <c r="AK68" s="36"/>
      <c r="AL68" s="39"/>
      <c r="AM68" s="40"/>
      <c r="AN68" s="40"/>
      <c r="AO68" s="34"/>
      <c r="AP68" s="34"/>
      <c r="AQ68" s="34"/>
      <c r="AR68" s="34"/>
      <c r="AS68" s="34" t="str">
        <f aca="false">IF(AR68&gt;0,IF(AR68=157,"ÍRJON BE EGY SZAKIRÁNYT!!!",VLOOKUP(AR68,KÓDKÖNYV!A:B,2,0)),"")</f>
        <v/>
      </c>
      <c r="AT68" s="34"/>
      <c r="AU68" s="34" t="str">
        <f aca="false">IF(AT68&gt;0,IF(AT68=157,"ÍRJON BE EGY SZAKIRÁNYT!!!",VLOOKUP(AT68,KÓDKÖNYV!A:B,2,0)),"")</f>
        <v/>
      </c>
      <c r="AV68" s="34"/>
      <c r="AW68" s="37" t="str">
        <f aca="false">IF(AV68&gt;0,IF(AV68=157,"ÍRJON BE EGY SZAKIRÁNYT!!!",VLOOKUP(AV68,KÓDKÖNYV!A:B,2,0)),"")</f>
        <v/>
      </c>
    </row>
    <row r="69" customFormat="false" ht="12.75" hidden="false" customHeight="false" outlineLevel="0" collapsed="false">
      <c r="A69" s="33" t="e">
        <f aca="false">IF(A68&lt;A$10,A68+1,"")</f>
        <v>#DIV/0!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5" t="str">
        <f aca="false">IF(Q69&gt;0,VLOOKUP(Q69,KÓDKÖNYV1!A:B,2,0),"")</f>
        <v/>
      </c>
      <c r="S69" s="34"/>
      <c r="T69" s="35" t="str">
        <f aca="false">IF(S69&gt;0,VLOOKUP(S69,KÓDKÖNYV1!A:B,2,0),"")</f>
        <v/>
      </c>
      <c r="U69" s="34"/>
      <c r="V69" s="35" t="str">
        <f aca="false">IF(U69&gt;0,VLOOKUP(U69,KÓDKÖNYV1!A:B,2,0),"")</f>
        <v/>
      </c>
      <c r="W69" s="34"/>
      <c r="X69" s="35" t="str">
        <f aca="false">IF(W69&gt;0,VLOOKUP(W69,KÓDKÖNYV1!A:B,2,0),"")</f>
        <v/>
      </c>
      <c r="Y69" s="34"/>
      <c r="Z69" s="34"/>
      <c r="AA69" s="36"/>
      <c r="AB69" s="36"/>
      <c r="AC69" s="36"/>
      <c r="AD69" s="34"/>
      <c r="AE69" s="37" t="str">
        <f aca="false">IF(AD69&gt;0,IF(AD69=157,"ÍRJON BE EGY SZAKOT!!!",VLOOKUP(AD69,KÓDKÖNYV!A:B,2,0)),"")</f>
        <v/>
      </c>
      <c r="AF69" s="38"/>
      <c r="AG69" s="37" t="str">
        <f aca="false">IF(AF69&gt;0,IF(AF69=157,"ÍRJON BE EGY SZAKOT!!!",VLOOKUP(AF69,KÓDKÖNYV!A:B,2,0)),"")</f>
        <v/>
      </c>
      <c r="AH69" s="38"/>
      <c r="AI69" s="37" t="str">
        <f aca="false">IF(AH69&gt;0,IF(AH69=157,"ÍRJON BE EGY SZAKOT!!!",VLOOKUP(AH69,KÓDKÖNYV!A:B,2,0)),"")</f>
        <v/>
      </c>
      <c r="AJ69" s="36"/>
      <c r="AK69" s="36"/>
      <c r="AL69" s="39"/>
      <c r="AM69" s="40"/>
      <c r="AN69" s="40"/>
      <c r="AO69" s="34"/>
      <c r="AP69" s="34"/>
      <c r="AQ69" s="34"/>
      <c r="AR69" s="34"/>
      <c r="AS69" s="34" t="str">
        <f aca="false">IF(AR69&gt;0,IF(AR69=157,"ÍRJON BE EGY SZAKIRÁNYT!!!",VLOOKUP(AR69,KÓDKÖNYV!A:B,2,0)),"")</f>
        <v/>
      </c>
      <c r="AT69" s="34"/>
      <c r="AU69" s="34" t="str">
        <f aca="false">IF(AT69&gt;0,IF(AT69=157,"ÍRJON BE EGY SZAKIRÁNYT!!!",VLOOKUP(AT69,KÓDKÖNYV!A:B,2,0)),"")</f>
        <v/>
      </c>
      <c r="AV69" s="34"/>
      <c r="AW69" s="37" t="str">
        <f aca="false">IF(AV69&gt;0,IF(AV69=157,"ÍRJON BE EGY SZAKIRÁNYT!!!",VLOOKUP(AV69,KÓDKÖNYV!A:B,2,0)),"")</f>
        <v/>
      </c>
    </row>
    <row r="70" customFormat="false" ht="12.75" hidden="false" customHeight="false" outlineLevel="0" collapsed="false">
      <c r="A70" s="33" t="e">
        <f aca="false">IF(A69&lt;A$10,A69+1,"")</f>
        <v>#DIV/0!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5" t="str">
        <f aca="false">IF(Q70&gt;0,VLOOKUP(Q70,KÓDKÖNYV1!A:B,2,0),"")</f>
        <v/>
      </c>
      <c r="S70" s="34"/>
      <c r="T70" s="35" t="str">
        <f aca="false">IF(S70&gt;0,VLOOKUP(S70,KÓDKÖNYV1!A:B,2,0),"")</f>
        <v/>
      </c>
      <c r="U70" s="34"/>
      <c r="V70" s="35" t="str">
        <f aca="false">IF(U70&gt;0,VLOOKUP(U70,KÓDKÖNYV1!A:B,2,0),"")</f>
        <v/>
      </c>
      <c r="W70" s="34"/>
      <c r="X70" s="35" t="str">
        <f aca="false">IF(W70&gt;0,VLOOKUP(W70,KÓDKÖNYV1!A:B,2,0),"")</f>
        <v/>
      </c>
      <c r="Y70" s="34"/>
      <c r="Z70" s="34"/>
      <c r="AA70" s="36"/>
      <c r="AB70" s="36"/>
      <c r="AC70" s="36"/>
      <c r="AD70" s="34"/>
      <c r="AE70" s="37" t="str">
        <f aca="false">IF(AD70&gt;0,IF(AD70=157,"ÍRJON BE EGY SZAKOT!!!",VLOOKUP(AD70,KÓDKÖNYV!A:B,2,0)),"")</f>
        <v/>
      </c>
      <c r="AF70" s="38"/>
      <c r="AG70" s="37" t="str">
        <f aca="false">IF(AF70&gt;0,IF(AF70=157,"ÍRJON BE EGY SZAKOT!!!",VLOOKUP(AF70,KÓDKÖNYV!A:B,2,0)),"")</f>
        <v/>
      </c>
      <c r="AH70" s="38"/>
      <c r="AI70" s="37" t="str">
        <f aca="false">IF(AH70&gt;0,IF(AH70=157,"ÍRJON BE EGY SZAKOT!!!",VLOOKUP(AH70,KÓDKÖNYV!A:B,2,0)),"")</f>
        <v/>
      </c>
      <c r="AJ70" s="36"/>
      <c r="AK70" s="36"/>
      <c r="AL70" s="39"/>
      <c r="AM70" s="40"/>
      <c r="AN70" s="40"/>
      <c r="AO70" s="34"/>
      <c r="AP70" s="34"/>
      <c r="AQ70" s="34"/>
      <c r="AR70" s="34"/>
      <c r="AS70" s="34" t="str">
        <f aca="false">IF(AR70&gt;0,IF(AR70=157,"ÍRJON BE EGY SZAKIRÁNYT!!!",VLOOKUP(AR70,KÓDKÖNYV!A:B,2,0)),"")</f>
        <v/>
      </c>
      <c r="AT70" s="34"/>
      <c r="AU70" s="34" t="str">
        <f aca="false">IF(AT70&gt;0,IF(AT70=157,"ÍRJON BE EGY SZAKIRÁNYT!!!",VLOOKUP(AT70,KÓDKÖNYV!A:B,2,0)),"")</f>
        <v/>
      </c>
      <c r="AV70" s="34"/>
      <c r="AW70" s="37" t="str">
        <f aca="false">IF(AV70&gt;0,IF(AV70=157,"ÍRJON BE EGY SZAKIRÁNYT!!!",VLOOKUP(AV70,KÓDKÖNYV!A:B,2,0)),"")</f>
        <v/>
      </c>
    </row>
    <row r="71" customFormat="false" ht="12.75" hidden="false" customHeight="false" outlineLevel="0" collapsed="false">
      <c r="A71" s="33" t="e">
        <f aca="false">IF(A70&lt;A$10,A70+1,"")</f>
        <v>#DIV/0!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5" t="str">
        <f aca="false">IF(Q71&gt;0,VLOOKUP(Q71,KÓDKÖNYV1!A:B,2,0),"")</f>
        <v/>
      </c>
      <c r="S71" s="34"/>
      <c r="T71" s="35" t="str">
        <f aca="false">IF(S71&gt;0,VLOOKUP(S71,KÓDKÖNYV1!A:B,2,0),"")</f>
        <v/>
      </c>
      <c r="U71" s="34"/>
      <c r="V71" s="35" t="str">
        <f aca="false">IF(U71&gt;0,VLOOKUP(U71,KÓDKÖNYV1!A:B,2,0),"")</f>
        <v/>
      </c>
      <c r="W71" s="34"/>
      <c r="X71" s="35" t="str">
        <f aca="false">IF(W71&gt;0,VLOOKUP(W71,KÓDKÖNYV1!A:B,2,0),"")</f>
        <v/>
      </c>
      <c r="Y71" s="34"/>
      <c r="Z71" s="34"/>
      <c r="AA71" s="36"/>
      <c r="AB71" s="36"/>
      <c r="AC71" s="36"/>
      <c r="AD71" s="34"/>
      <c r="AE71" s="37" t="str">
        <f aca="false">IF(AD71&gt;0,IF(AD71=157,"ÍRJON BE EGY SZAKOT!!!",VLOOKUP(AD71,KÓDKÖNYV!A:B,2,0)),"")</f>
        <v/>
      </c>
      <c r="AF71" s="38"/>
      <c r="AG71" s="37" t="str">
        <f aca="false">IF(AF71&gt;0,IF(AF71=157,"ÍRJON BE EGY SZAKOT!!!",VLOOKUP(AF71,KÓDKÖNYV!A:B,2,0)),"")</f>
        <v/>
      </c>
      <c r="AH71" s="38"/>
      <c r="AI71" s="37" t="str">
        <f aca="false">IF(AH71&gt;0,IF(AH71=157,"ÍRJON BE EGY SZAKOT!!!",VLOOKUP(AH71,KÓDKÖNYV!A:B,2,0)),"")</f>
        <v/>
      </c>
      <c r="AJ71" s="36"/>
      <c r="AK71" s="36"/>
      <c r="AL71" s="39"/>
      <c r="AM71" s="40"/>
      <c r="AN71" s="40"/>
      <c r="AO71" s="34"/>
      <c r="AP71" s="34"/>
      <c r="AQ71" s="34"/>
      <c r="AR71" s="34"/>
      <c r="AS71" s="34" t="str">
        <f aca="false">IF(AR71&gt;0,IF(AR71=157,"ÍRJON BE EGY SZAKIRÁNYT!!!",VLOOKUP(AR71,KÓDKÖNYV!A:B,2,0)),"")</f>
        <v/>
      </c>
      <c r="AT71" s="34"/>
      <c r="AU71" s="34" t="str">
        <f aca="false">IF(AT71&gt;0,IF(AT71=157,"ÍRJON BE EGY SZAKIRÁNYT!!!",VLOOKUP(AT71,KÓDKÖNYV!A:B,2,0)),"")</f>
        <v/>
      </c>
      <c r="AV71" s="34"/>
      <c r="AW71" s="37" t="str">
        <f aca="false">IF(AV71&gt;0,IF(AV71=157,"ÍRJON BE EGY SZAKIRÁNYT!!!",VLOOKUP(AV71,KÓDKÖNYV!A:B,2,0)),"")</f>
        <v/>
      </c>
    </row>
    <row r="72" customFormat="false" ht="12.75" hidden="false" customHeight="false" outlineLevel="0" collapsed="false">
      <c r="A72" s="33" t="e">
        <f aca="false">IF(A71&lt;A$10,A71+1,"")</f>
        <v>#DIV/0!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 t="str">
        <f aca="false">IF(Q72&gt;0,VLOOKUP(Q72,KÓDKÖNYV1!A:B,2,0),"")</f>
        <v/>
      </c>
      <c r="S72" s="34"/>
      <c r="T72" s="35" t="str">
        <f aca="false">IF(S72&gt;0,VLOOKUP(S72,KÓDKÖNYV1!A:B,2,0),"")</f>
        <v/>
      </c>
      <c r="U72" s="34"/>
      <c r="V72" s="35" t="str">
        <f aca="false">IF(U72&gt;0,VLOOKUP(U72,KÓDKÖNYV1!A:B,2,0),"")</f>
        <v/>
      </c>
      <c r="W72" s="34"/>
      <c r="X72" s="35" t="str">
        <f aca="false">IF(W72&gt;0,VLOOKUP(W72,KÓDKÖNYV1!A:B,2,0),"")</f>
        <v/>
      </c>
      <c r="Y72" s="34"/>
      <c r="Z72" s="34"/>
      <c r="AA72" s="36"/>
      <c r="AB72" s="36"/>
      <c r="AC72" s="36"/>
      <c r="AD72" s="34"/>
      <c r="AE72" s="37" t="str">
        <f aca="false">IF(AD72&gt;0,IF(AD72=157,"ÍRJON BE EGY SZAKOT!!!",VLOOKUP(AD72,KÓDKÖNYV!A:B,2,0)),"")</f>
        <v/>
      </c>
      <c r="AF72" s="38"/>
      <c r="AG72" s="37" t="str">
        <f aca="false">IF(AF72&gt;0,IF(AF72=157,"ÍRJON BE EGY SZAKOT!!!",VLOOKUP(AF72,KÓDKÖNYV!A:B,2,0)),"")</f>
        <v/>
      </c>
      <c r="AH72" s="38"/>
      <c r="AI72" s="37" t="str">
        <f aca="false">IF(AH72&gt;0,IF(AH72=157,"ÍRJON BE EGY SZAKOT!!!",VLOOKUP(AH72,KÓDKÖNYV!A:B,2,0)),"")</f>
        <v/>
      </c>
      <c r="AJ72" s="36"/>
      <c r="AK72" s="36"/>
      <c r="AL72" s="39"/>
      <c r="AM72" s="40"/>
      <c r="AN72" s="40"/>
      <c r="AO72" s="34"/>
      <c r="AP72" s="34"/>
      <c r="AQ72" s="34"/>
      <c r="AR72" s="34"/>
      <c r="AS72" s="34" t="str">
        <f aca="false">IF(AR72&gt;0,IF(AR72=157,"ÍRJON BE EGY SZAKIRÁNYT!!!",VLOOKUP(AR72,KÓDKÖNYV!A:B,2,0)),"")</f>
        <v/>
      </c>
      <c r="AT72" s="34"/>
      <c r="AU72" s="34" t="str">
        <f aca="false">IF(AT72&gt;0,IF(AT72=157,"ÍRJON BE EGY SZAKIRÁNYT!!!",VLOOKUP(AT72,KÓDKÖNYV!A:B,2,0)),"")</f>
        <v/>
      </c>
      <c r="AV72" s="34"/>
      <c r="AW72" s="37" t="str">
        <f aca="false">IF(AV72&gt;0,IF(AV72=157,"ÍRJON BE EGY SZAKIRÁNYT!!!",VLOOKUP(AV72,KÓDKÖNYV!A:B,2,0)),"")</f>
        <v/>
      </c>
    </row>
    <row r="73" customFormat="false" ht="12.75" hidden="false" customHeight="false" outlineLevel="0" collapsed="false">
      <c r="A73" s="33" t="e">
        <f aca="false">IF(A72&lt;A$10,A72+1,"")</f>
        <v>#DIV/0!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5" t="str">
        <f aca="false">IF(Q73&gt;0,VLOOKUP(Q73,KÓDKÖNYV1!A:B,2,0),"")</f>
        <v/>
      </c>
      <c r="S73" s="34"/>
      <c r="T73" s="35" t="str">
        <f aca="false">IF(S73&gt;0,VLOOKUP(S73,KÓDKÖNYV1!A:B,2,0),"")</f>
        <v/>
      </c>
      <c r="U73" s="34"/>
      <c r="V73" s="35" t="str">
        <f aca="false">IF(U73&gt;0,VLOOKUP(U73,KÓDKÖNYV1!A:B,2,0),"")</f>
        <v/>
      </c>
      <c r="W73" s="34"/>
      <c r="X73" s="35" t="str">
        <f aca="false">IF(W73&gt;0,VLOOKUP(W73,KÓDKÖNYV1!A:B,2,0),"")</f>
        <v/>
      </c>
      <c r="Y73" s="34"/>
      <c r="Z73" s="34"/>
      <c r="AA73" s="36"/>
      <c r="AB73" s="36"/>
      <c r="AC73" s="36"/>
      <c r="AD73" s="34"/>
      <c r="AE73" s="37" t="str">
        <f aca="false">IF(AD73&gt;0,IF(AD73=157,"ÍRJON BE EGY SZAKOT!!!",VLOOKUP(AD73,KÓDKÖNYV!A:B,2,0)),"")</f>
        <v/>
      </c>
      <c r="AF73" s="38"/>
      <c r="AG73" s="37" t="str">
        <f aca="false">IF(AF73&gt;0,IF(AF73=157,"ÍRJON BE EGY SZAKOT!!!",VLOOKUP(AF73,KÓDKÖNYV!A:B,2,0)),"")</f>
        <v/>
      </c>
      <c r="AH73" s="38"/>
      <c r="AI73" s="37" t="str">
        <f aca="false">IF(AH73&gt;0,IF(AH73=157,"ÍRJON BE EGY SZAKOT!!!",VLOOKUP(AH73,KÓDKÖNYV!A:B,2,0)),"")</f>
        <v/>
      </c>
      <c r="AJ73" s="36"/>
      <c r="AK73" s="36"/>
      <c r="AL73" s="39"/>
      <c r="AM73" s="40"/>
      <c r="AN73" s="40"/>
      <c r="AO73" s="34"/>
      <c r="AP73" s="34"/>
      <c r="AQ73" s="34"/>
      <c r="AR73" s="34"/>
      <c r="AS73" s="34" t="str">
        <f aca="false">IF(AR73&gt;0,IF(AR73=157,"ÍRJON BE EGY SZAKIRÁNYT!!!",VLOOKUP(AR73,KÓDKÖNYV!A:B,2,0)),"")</f>
        <v/>
      </c>
      <c r="AT73" s="34"/>
      <c r="AU73" s="34" t="str">
        <f aca="false">IF(AT73&gt;0,IF(AT73=157,"ÍRJON BE EGY SZAKIRÁNYT!!!",VLOOKUP(AT73,KÓDKÖNYV!A:B,2,0)),"")</f>
        <v/>
      </c>
      <c r="AV73" s="34"/>
      <c r="AW73" s="37" t="str">
        <f aca="false">IF(AV73&gt;0,IF(AV73=157,"ÍRJON BE EGY SZAKIRÁNYT!!!",VLOOKUP(AV73,KÓDKÖNYV!A:B,2,0)),"")</f>
        <v/>
      </c>
    </row>
    <row r="74" customFormat="false" ht="12.75" hidden="false" customHeight="false" outlineLevel="0" collapsed="false">
      <c r="A74" s="33" t="e">
        <f aca="false">IF(A73&lt;A$10,A73+1,"")</f>
        <v>#DIV/0!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 t="str">
        <f aca="false">IF(Q74&gt;0,VLOOKUP(Q74,KÓDKÖNYV1!A:B,2,0),"")</f>
        <v/>
      </c>
      <c r="S74" s="34"/>
      <c r="T74" s="35" t="str">
        <f aca="false">IF(S74&gt;0,VLOOKUP(S74,KÓDKÖNYV1!A:B,2,0),"")</f>
        <v/>
      </c>
      <c r="U74" s="34"/>
      <c r="V74" s="35" t="str">
        <f aca="false">IF(U74&gt;0,VLOOKUP(U74,KÓDKÖNYV1!A:B,2,0),"")</f>
        <v/>
      </c>
      <c r="W74" s="34"/>
      <c r="X74" s="35" t="str">
        <f aca="false">IF(W74&gt;0,VLOOKUP(W74,KÓDKÖNYV1!A:B,2,0),"")</f>
        <v/>
      </c>
      <c r="Y74" s="34"/>
      <c r="Z74" s="34"/>
      <c r="AA74" s="36"/>
      <c r="AB74" s="36"/>
      <c r="AC74" s="36"/>
      <c r="AD74" s="34"/>
      <c r="AE74" s="37" t="str">
        <f aca="false">IF(AD74&gt;0,IF(AD74=157,"ÍRJON BE EGY SZAKOT!!!",VLOOKUP(AD74,KÓDKÖNYV!A:B,2,0)),"")</f>
        <v/>
      </c>
      <c r="AF74" s="38"/>
      <c r="AG74" s="37" t="str">
        <f aca="false">IF(AF74&gt;0,IF(AF74=157,"ÍRJON BE EGY SZAKOT!!!",VLOOKUP(AF74,KÓDKÖNYV!A:B,2,0)),"")</f>
        <v/>
      </c>
      <c r="AH74" s="38"/>
      <c r="AI74" s="37" t="str">
        <f aca="false">IF(AH74&gt;0,IF(AH74=157,"ÍRJON BE EGY SZAKOT!!!",VLOOKUP(AH74,KÓDKÖNYV!A:B,2,0)),"")</f>
        <v/>
      </c>
      <c r="AJ74" s="36"/>
      <c r="AK74" s="36"/>
      <c r="AL74" s="39"/>
      <c r="AM74" s="40"/>
      <c r="AN74" s="40"/>
      <c r="AO74" s="34"/>
      <c r="AP74" s="34"/>
      <c r="AQ74" s="34"/>
      <c r="AR74" s="34"/>
      <c r="AS74" s="34" t="str">
        <f aca="false">IF(AR74&gt;0,IF(AR74=157,"ÍRJON BE EGY SZAKIRÁNYT!!!",VLOOKUP(AR74,KÓDKÖNYV!A:B,2,0)),"")</f>
        <v/>
      </c>
      <c r="AT74" s="34"/>
      <c r="AU74" s="34" t="str">
        <f aca="false">IF(AT74&gt;0,IF(AT74=157,"ÍRJON BE EGY SZAKIRÁNYT!!!",VLOOKUP(AT74,KÓDKÖNYV!A:B,2,0)),"")</f>
        <v/>
      </c>
      <c r="AV74" s="34"/>
      <c r="AW74" s="37" t="str">
        <f aca="false">IF(AV74&gt;0,IF(AV74=157,"ÍRJON BE EGY SZAKIRÁNYT!!!",VLOOKUP(AV74,KÓDKÖNYV!A:B,2,0)),"")</f>
        <v/>
      </c>
    </row>
    <row r="75" customFormat="false" ht="12.75" hidden="false" customHeight="false" outlineLevel="0" collapsed="false">
      <c r="A75" s="33" t="e">
        <f aca="false">IF(A74&lt;A$10,A74+1,"")</f>
        <v>#DIV/0!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 t="str">
        <f aca="false">IF(Q75&gt;0,VLOOKUP(Q75,KÓDKÖNYV1!A:B,2,0),"")</f>
        <v/>
      </c>
      <c r="S75" s="34"/>
      <c r="T75" s="35" t="str">
        <f aca="false">IF(S75&gt;0,VLOOKUP(S75,KÓDKÖNYV1!A:B,2,0),"")</f>
        <v/>
      </c>
      <c r="U75" s="34"/>
      <c r="V75" s="35" t="str">
        <f aca="false">IF(U75&gt;0,VLOOKUP(U75,KÓDKÖNYV1!A:B,2,0),"")</f>
        <v/>
      </c>
      <c r="W75" s="34"/>
      <c r="X75" s="35" t="str">
        <f aca="false">IF(W75&gt;0,VLOOKUP(W75,KÓDKÖNYV1!A:B,2,0),"")</f>
        <v/>
      </c>
      <c r="Y75" s="34"/>
      <c r="Z75" s="34"/>
      <c r="AA75" s="36"/>
      <c r="AB75" s="36"/>
      <c r="AC75" s="36"/>
      <c r="AD75" s="34"/>
      <c r="AE75" s="37" t="str">
        <f aca="false">IF(AD75&gt;0,IF(AD75=157,"ÍRJON BE EGY SZAKOT!!!",VLOOKUP(AD75,KÓDKÖNYV!A:B,2,0)),"")</f>
        <v/>
      </c>
      <c r="AF75" s="38"/>
      <c r="AG75" s="37" t="str">
        <f aca="false">IF(AF75&gt;0,IF(AF75=157,"ÍRJON BE EGY SZAKOT!!!",VLOOKUP(AF75,KÓDKÖNYV!A:B,2,0)),"")</f>
        <v/>
      </c>
      <c r="AH75" s="38"/>
      <c r="AI75" s="37" t="str">
        <f aca="false">IF(AH75&gt;0,IF(AH75=157,"ÍRJON BE EGY SZAKOT!!!",VLOOKUP(AH75,KÓDKÖNYV!A:B,2,0)),"")</f>
        <v/>
      </c>
      <c r="AJ75" s="36"/>
      <c r="AK75" s="36"/>
      <c r="AL75" s="39"/>
      <c r="AM75" s="40"/>
      <c r="AN75" s="40"/>
      <c r="AO75" s="34"/>
      <c r="AP75" s="34"/>
      <c r="AQ75" s="34"/>
      <c r="AR75" s="34"/>
      <c r="AS75" s="34" t="str">
        <f aca="false">IF(AR75&gt;0,IF(AR75=157,"ÍRJON BE EGY SZAKIRÁNYT!!!",VLOOKUP(AR75,KÓDKÖNYV!A:B,2,0)),"")</f>
        <v/>
      </c>
      <c r="AT75" s="34"/>
      <c r="AU75" s="34" t="str">
        <f aca="false">IF(AT75&gt;0,IF(AT75=157,"ÍRJON BE EGY SZAKIRÁNYT!!!",VLOOKUP(AT75,KÓDKÖNYV!A:B,2,0)),"")</f>
        <v/>
      </c>
      <c r="AV75" s="34"/>
      <c r="AW75" s="37" t="str">
        <f aca="false">IF(AV75&gt;0,IF(AV75=157,"ÍRJON BE EGY SZAKIRÁNYT!!!",VLOOKUP(AV75,KÓDKÖNYV!A:B,2,0)),"")</f>
        <v/>
      </c>
    </row>
    <row r="76" customFormat="false" ht="12.75" hidden="false" customHeight="false" outlineLevel="0" collapsed="false">
      <c r="A76" s="33" t="e">
        <f aca="false">IF(A75&lt;A$10,A75+1,"")</f>
        <v>#DIV/0!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5" t="str">
        <f aca="false">IF(Q76&gt;0,VLOOKUP(Q76,KÓDKÖNYV1!A:B,2,0),"")</f>
        <v/>
      </c>
      <c r="S76" s="34"/>
      <c r="T76" s="35" t="str">
        <f aca="false">IF(S76&gt;0,VLOOKUP(S76,KÓDKÖNYV1!A:B,2,0),"")</f>
        <v/>
      </c>
      <c r="U76" s="34"/>
      <c r="V76" s="35" t="str">
        <f aca="false">IF(U76&gt;0,VLOOKUP(U76,KÓDKÖNYV1!A:B,2,0),"")</f>
        <v/>
      </c>
      <c r="W76" s="34"/>
      <c r="X76" s="35" t="str">
        <f aca="false">IF(W76&gt;0,VLOOKUP(W76,KÓDKÖNYV1!A:B,2,0),"")</f>
        <v/>
      </c>
      <c r="Y76" s="34"/>
      <c r="Z76" s="34"/>
      <c r="AA76" s="36"/>
      <c r="AB76" s="36"/>
      <c r="AC76" s="36"/>
      <c r="AD76" s="34"/>
      <c r="AE76" s="37" t="str">
        <f aca="false">IF(AD76&gt;0,IF(AD76=157,"ÍRJON BE EGY SZAKOT!!!",VLOOKUP(AD76,KÓDKÖNYV!A:B,2,0)),"")</f>
        <v/>
      </c>
      <c r="AF76" s="38"/>
      <c r="AG76" s="37" t="str">
        <f aca="false">IF(AF76&gt;0,IF(AF76=157,"ÍRJON BE EGY SZAKOT!!!",VLOOKUP(AF76,KÓDKÖNYV!A:B,2,0)),"")</f>
        <v/>
      </c>
      <c r="AH76" s="38"/>
      <c r="AI76" s="37" t="str">
        <f aca="false">IF(AH76&gt;0,IF(AH76=157,"ÍRJON BE EGY SZAKOT!!!",VLOOKUP(AH76,KÓDKÖNYV!A:B,2,0)),"")</f>
        <v/>
      </c>
      <c r="AJ76" s="36"/>
      <c r="AK76" s="36"/>
      <c r="AL76" s="39"/>
      <c r="AM76" s="40"/>
      <c r="AN76" s="40"/>
      <c r="AO76" s="34"/>
      <c r="AP76" s="34"/>
      <c r="AQ76" s="34"/>
      <c r="AR76" s="34"/>
      <c r="AS76" s="34" t="str">
        <f aca="false">IF(AR76&gt;0,IF(AR76=157,"ÍRJON BE EGY SZAKIRÁNYT!!!",VLOOKUP(AR76,KÓDKÖNYV!A:B,2,0)),"")</f>
        <v/>
      </c>
      <c r="AT76" s="34"/>
      <c r="AU76" s="34" t="str">
        <f aca="false">IF(AT76&gt;0,IF(AT76=157,"ÍRJON BE EGY SZAKIRÁNYT!!!",VLOOKUP(AT76,KÓDKÖNYV!A:B,2,0)),"")</f>
        <v/>
      </c>
      <c r="AV76" s="34"/>
      <c r="AW76" s="37" t="str">
        <f aca="false">IF(AV76&gt;0,IF(AV76=157,"ÍRJON BE EGY SZAKIRÁNYT!!!",VLOOKUP(AV76,KÓDKÖNYV!A:B,2,0)),"")</f>
        <v/>
      </c>
    </row>
    <row r="77" customFormat="false" ht="12.75" hidden="false" customHeight="false" outlineLevel="0" collapsed="false">
      <c r="A77" s="33" t="e">
        <f aca="false">IF(A76&lt;A$10,A76+1,"")</f>
        <v>#DIV/0!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 t="str">
        <f aca="false">IF(Q77&gt;0,VLOOKUP(Q77,KÓDKÖNYV1!A:B,2,0),"")</f>
        <v/>
      </c>
      <c r="S77" s="34"/>
      <c r="T77" s="35" t="str">
        <f aca="false">IF(S77&gt;0,VLOOKUP(S77,KÓDKÖNYV1!A:B,2,0),"")</f>
        <v/>
      </c>
      <c r="U77" s="34"/>
      <c r="V77" s="35" t="str">
        <f aca="false">IF(U77&gt;0,VLOOKUP(U77,KÓDKÖNYV1!A:B,2,0),"")</f>
        <v/>
      </c>
      <c r="W77" s="34"/>
      <c r="X77" s="35" t="str">
        <f aca="false">IF(W77&gt;0,VLOOKUP(W77,KÓDKÖNYV1!A:B,2,0),"")</f>
        <v/>
      </c>
      <c r="Y77" s="34"/>
      <c r="Z77" s="34"/>
      <c r="AA77" s="36"/>
      <c r="AB77" s="36"/>
      <c r="AC77" s="36"/>
      <c r="AD77" s="34"/>
      <c r="AE77" s="37" t="str">
        <f aca="false">IF(AD77&gt;0,IF(AD77=157,"ÍRJON BE EGY SZAKOT!!!",VLOOKUP(AD77,KÓDKÖNYV!A:B,2,0)),"")</f>
        <v/>
      </c>
      <c r="AF77" s="38"/>
      <c r="AG77" s="37" t="str">
        <f aca="false">IF(AF77&gt;0,IF(AF77=157,"ÍRJON BE EGY SZAKOT!!!",VLOOKUP(AF77,KÓDKÖNYV!A:B,2,0)),"")</f>
        <v/>
      </c>
      <c r="AH77" s="38"/>
      <c r="AI77" s="37" t="str">
        <f aca="false">IF(AH77&gt;0,IF(AH77=157,"ÍRJON BE EGY SZAKOT!!!",VLOOKUP(AH77,KÓDKÖNYV!A:B,2,0)),"")</f>
        <v/>
      </c>
      <c r="AJ77" s="36"/>
      <c r="AK77" s="36"/>
      <c r="AL77" s="39"/>
      <c r="AM77" s="40"/>
      <c r="AN77" s="40"/>
      <c r="AO77" s="34"/>
      <c r="AP77" s="34"/>
      <c r="AQ77" s="34"/>
      <c r="AR77" s="34"/>
      <c r="AS77" s="34" t="str">
        <f aca="false">IF(AR77&gt;0,IF(AR77=157,"ÍRJON BE EGY SZAKIRÁNYT!!!",VLOOKUP(AR77,KÓDKÖNYV!A:B,2,0)),"")</f>
        <v/>
      </c>
      <c r="AT77" s="34"/>
      <c r="AU77" s="34" t="str">
        <f aca="false">IF(AT77&gt;0,IF(AT77=157,"ÍRJON BE EGY SZAKIRÁNYT!!!",VLOOKUP(AT77,KÓDKÖNYV!A:B,2,0)),"")</f>
        <v/>
      </c>
      <c r="AV77" s="34"/>
      <c r="AW77" s="37" t="str">
        <f aca="false">IF(AV77&gt;0,IF(AV77=157,"ÍRJON BE EGY SZAKIRÁNYT!!!",VLOOKUP(AV77,KÓDKÖNYV!A:B,2,0)),"")</f>
        <v/>
      </c>
    </row>
    <row r="78" customFormat="false" ht="12.75" hidden="false" customHeight="false" outlineLevel="0" collapsed="false">
      <c r="A78" s="33" t="e">
        <f aca="false">IF(A77&lt;A$10,A77+1,"")</f>
        <v>#DIV/0!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5" t="str">
        <f aca="false">IF(Q78&gt;0,VLOOKUP(Q78,KÓDKÖNYV1!A:B,2,0),"")</f>
        <v/>
      </c>
      <c r="S78" s="34"/>
      <c r="T78" s="35" t="str">
        <f aca="false">IF(S78&gt;0,VLOOKUP(S78,KÓDKÖNYV1!A:B,2,0),"")</f>
        <v/>
      </c>
      <c r="U78" s="34"/>
      <c r="V78" s="35" t="str">
        <f aca="false">IF(U78&gt;0,VLOOKUP(U78,KÓDKÖNYV1!A:B,2,0),"")</f>
        <v/>
      </c>
      <c r="W78" s="34"/>
      <c r="X78" s="35" t="str">
        <f aca="false">IF(W78&gt;0,VLOOKUP(W78,KÓDKÖNYV1!A:B,2,0),"")</f>
        <v/>
      </c>
      <c r="Y78" s="34"/>
      <c r="Z78" s="34"/>
      <c r="AA78" s="36"/>
      <c r="AB78" s="36"/>
      <c r="AC78" s="36"/>
      <c r="AD78" s="34"/>
      <c r="AE78" s="37" t="str">
        <f aca="false">IF(AD78&gt;0,IF(AD78=157,"ÍRJON BE EGY SZAKOT!!!",VLOOKUP(AD78,KÓDKÖNYV!A:B,2,0)),"")</f>
        <v/>
      </c>
      <c r="AF78" s="38"/>
      <c r="AG78" s="37" t="str">
        <f aca="false">IF(AF78&gt;0,IF(AF78=157,"ÍRJON BE EGY SZAKOT!!!",VLOOKUP(AF78,KÓDKÖNYV!A:B,2,0)),"")</f>
        <v/>
      </c>
      <c r="AH78" s="38"/>
      <c r="AI78" s="37" t="str">
        <f aca="false">IF(AH78&gt;0,IF(AH78=157,"ÍRJON BE EGY SZAKOT!!!",VLOOKUP(AH78,KÓDKÖNYV!A:B,2,0)),"")</f>
        <v/>
      </c>
      <c r="AJ78" s="36"/>
      <c r="AK78" s="36"/>
      <c r="AL78" s="39"/>
      <c r="AM78" s="40"/>
      <c r="AN78" s="40"/>
      <c r="AO78" s="34"/>
      <c r="AP78" s="34"/>
      <c r="AQ78" s="34"/>
      <c r="AR78" s="34"/>
      <c r="AS78" s="34" t="str">
        <f aca="false">IF(AR78&gt;0,IF(AR78=157,"ÍRJON BE EGY SZAKIRÁNYT!!!",VLOOKUP(AR78,KÓDKÖNYV!A:B,2,0)),"")</f>
        <v/>
      </c>
      <c r="AT78" s="34"/>
      <c r="AU78" s="34" t="str">
        <f aca="false">IF(AT78&gt;0,IF(AT78=157,"ÍRJON BE EGY SZAKIRÁNYT!!!",VLOOKUP(AT78,KÓDKÖNYV!A:B,2,0)),"")</f>
        <v/>
      </c>
      <c r="AV78" s="34"/>
      <c r="AW78" s="37" t="str">
        <f aca="false">IF(AV78&gt;0,IF(AV78=157,"ÍRJON BE EGY SZAKIRÁNYT!!!",VLOOKUP(AV78,KÓDKÖNYV!A:B,2,0)),"")</f>
        <v/>
      </c>
    </row>
    <row r="79" customFormat="false" ht="12.75" hidden="false" customHeight="false" outlineLevel="0" collapsed="false">
      <c r="A79" s="33" t="e">
        <f aca="false">IF(A78&lt;A$10,A78+1,"")</f>
        <v>#DIV/0!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 t="str">
        <f aca="false">IF(Q79&gt;0,VLOOKUP(Q79,KÓDKÖNYV1!A:B,2,0),"")</f>
        <v/>
      </c>
      <c r="S79" s="34"/>
      <c r="T79" s="35" t="str">
        <f aca="false">IF(S79&gt;0,VLOOKUP(S79,KÓDKÖNYV1!A:B,2,0),"")</f>
        <v/>
      </c>
      <c r="U79" s="34"/>
      <c r="V79" s="35" t="str">
        <f aca="false">IF(U79&gt;0,VLOOKUP(U79,KÓDKÖNYV1!A:B,2,0),"")</f>
        <v/>
      </c>
      <c r="W79" s="34"/>
      <c r="X79" s="35" t="str">
        <f aca="false">IF(W79&gt;0,VLOOKUP(W79,KÓDKÖNYV1!A:B,2,0),"")</f>
        <v/>
      </c>
      <c r="Y79" s="34"/>
      <c r="Z79" s="34"/>
      <c r="AA79" s="36"/>
      <c r="AB79" s="36"/>
      <c r="AC79" s="36"/>
      <c r="AD79" s="34"/>
      <c r="AE79" s="37" t="str">
        <f aca="false">IF(AD79&gt;0,IF(AD79=157,"ÍRJON BE EGY SZAKOT!!!",VLOOKUP(AD79,KÓDKÖNYV!A:B,2,0)),"")</f>
        <v/>
      </c>
      <c r="AF79" s="38"/>
      <c r="AG79" s="37" t="str">
        <f aca="false">IF(AF79&gt;0,IF(AF79=157,"ÍRJON BE EGY SZAKOT!!!",VLOOKUP(AF79,KÓDKÖNYV!A:B,2,0)),"")</f>
        <v/>
      </c>
      <c r="AH79" s="38"/>
      <c r="AI79" s="37" t="str">
        <f aca="false">IF(AH79&gt;0,IF(AH79=157,"ÍRJON BE EGY SZAKOT!!!",VLOOKUP(AH79,KÓDKÖNYV!A:B,2,0)),"")</f>
        <v/>
      </c>
      <c r="AJ79" s="36"/>
      <c r="AK79" s="36"/>
      <c r="AL79" s="39"/>
      <c r="AM79" s="40"/>
      <c r="AN79" s="40"/>
      <c r="AO79" s="34"/>
      <c r="AP79" s="34"/>
      <c r="AQ79" s="34"/>
      <c r="AR79" s="34"/>
      <c r="AS79" s="34" t="str">
        <f aca="false">IF(AR79&gt;0,IF(AR79=157,"ÍRJON BE EGY SZAKIRÁNYT!!!",VLOOKUP(AR79,KÓDKÖNYV!A:B,2,0)),"")</f>
        <v/>
      </c>
      <c r="AT79" s="34"/>
      <c r="AU79" s="34" t="str">
        <f aca="false">IF(AT79&gt;0,IF(AT79=157,"ÍRJON BE EGY SZAKIRÁNYT!!!",VLOOKUP(AT79,KÓDKÖNYV!A:B,2,0)),"")</f>
        <v/>
      </c>
      <c r="AV79" s="34"/>
      <c r="AW79" s="37" t="str">
        <f aca="false">IF(AV79&gt;0,IF(AV79=157,"ÍRJON BE EGY SZAKIRÁNYT!!!",VLOOKUP(AV79,KÓDKÖNYV!A:B,2,0)),"")</f>
        <v/>
      </c>
    </row>
    <row r="80" customFormat="false" ht="12.75" hidden="false" customHeight="false" outlineLevel="0" collapsed="false">
      <c r="A80" s="33" t="e">
        <f aca="false">IF(A79&lt;A$10,A79+1,"")</f>
        <v>#DIV/0!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 t="str">
        <f aca="false">IF(Q80&gt;0,VLOOKUP(Q80,KÓDKÖNYV1!A:B,2,0),"")</f>
        <v/>
      </c>
      <c r="S80" s="34"/>
      <c r="T80" s="35" t="str">
        <f aca="false">IF(S80&gt;0,VLOOKUP(S80,KÓDKÖNYV1!A:B,2,0),"")</f>
        <v/>
      </c>
      <c r="U80" s="34"/>
      <c r="V80" s="35" t="str">
        <f aca="false">IF(U80&gt;0,VLOOKUP(U80,KÓDKÖNYV1!A:B,2,0),"")</f>
        <v/>
      </c>
      <c r="W80" s="34"/>
      <c r="X80" s="35" t="str">
        <f aca="false">IF(W80&gt;0,VLOOKUP(W80,KÓDKÖNYV1!A:B,2,0),"")</f>
        <v/>
      </c>
      <c r="Y80" s="34"/>
      <c r="Z80" s="34"/>
      <c r="AA80" s="36"/>
      <c r="AB80" s="36"/>
      <c r="AC80" s="36"/>
      <c r="AD80" s="34"/>
      <c r="AE80" s="37" t="str">
        <f aca="false">IF(AD80&gt;0,IF(AD80=157,"ÍRJON BE EGY SZAKOT!!!",VLOOKUP(AD80,KÓDKÖNYV!A:B,2,0)),"")</f>
        <v/>
      </c>
      <c r="AF80" s="38"/>
      <c r="AG80" s="37" t="str">
        <f aca="false">IF(AF80&gt;0,IF(AF80=157,"ÍRJON BE EGY SZAKOT!!!",VLOOKUP(AF80,KÓDKÖNYV!A:B,2,0)),"")</f>
        <v/>
      </c>
      <c r="AH80" s="38"/>
      <c r="AI80" s="37" t="str">
        <f aca="false">IF(AH80&gt;0,IF(AH80=157,"ÍRJON BE EGY SZAKOT!!!",VLOOKUP(AH80,KÓDKÖNYV!A:B,2,0)),"")</f>
        <v/>
      </c>
      <c r="AJ80" s="36"/>
      <c r="AK80" s="36"/>
      <c r="AL80" s="39"/>
      <c r="AM80" s="40"/>
      <c r="AN80" s="40"/>
      <c r="AO80" s="34"/>
      <c r="AP80" s="34"/>
      <c r="AQ80" s="34"/>
      <c r="AR80" s="34"/>
      <c r="AS80" s="34" t="str">
        <f aca="false">IF(AR80&gt;0,IF(AR80=157,"ÍRJON BE EGY SZAKIRÁNYT!!!",VLOOKUP(AR80,KÓDKÖNYV!A:B,2,0)),"")</f>
        <v/>
      </c>
      <c r="AT80" s="34"/>
      <c r="AU80" s="34" t="str">
        <f aca="false">IF(AT80&gt;0,IF(AT80=157,"ÍRJON BE EGY SZAKIRÁNYT!!!",VLOOKUP(AT80,KÓDKÖNYV!A:B,2,0)),"")</f>
        <v/>
      </c>
      <c r="AV80" s="34"/>
      <c r="AW80" s="37" t="str">
        <f aca="false">IF(AV80&gt;0,IF(AV80=157,"ÍRJON BE EGY SZAKIRÁNYT!!!",VLOOKUP(AV80,KÓDKÖNYV!A:B,2,0)),"")</f>
        <v/>
      </c>
    </row>
    <row r="81" customFormat="false" ht="12.75" hidden="false" customHeight="false" outlineLevel="0" collapsed="false">
      <c r="A81" s="33" t="e">
        <f aca="false">IF(A80&lt;A$10,A80+1,"")</f>
        <v>#DIV/0!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 t="str">
        <f aca="false">IF(Q81&gt;0,VLOOKUP(Q81,KÓDKÖNYV1!A:B,2,0),"")</f>
        <v/>
      </c>
      <c r="S81" s="34"/>
      <c r="T81" s="35" t="str">
        <f aca="false">IF(S81&gt;0,VLOOKUP(S81,KÓDKÖNYV1!A:B,2,0),"")</f>
        <v/>
      </c>
      <c r="U81" s="34"/>
      <c r="V81" s="35" t="str">
        <f aca="false">IF(U81&gt;0,VLOOKUP(U81,KÓDKÖNYV1!A:B,2,0),"")</f>
        <v/>
      </c>
      <c r="W81" s="34"/>
      <c r="X81" s="35" t="str">
        <f aca="false">IF(W81&gt;0,VLOOKUP(W81,KÓDKÖNYV1!A:B,2,0),"")</f>
        <v/>
      </c>
      <c r="Y81" s="34"/>
      <c r="Z81" s="34"/>
      <c r="AA81" s="36"/>
      <c r="AB81" s="36"/>
      <c r="AC81" s="36"/>
      <c r="AD81" s="34"/>
      <c r="AE81" s="37" t="str">
        <f aca="false">IF(AD81&gt;0,IF(AD81=157,"ÍRJON BE EGY SZAKOT!!!",VLOOKUP(AD81,KÓDKÖNYV!A:B,2,0)),"")</f>
        <v/>
      </c>
      <c r="AF81" s="38"/>
      <c r="AG81" s="37" t="str">
        <f aca="false">IF(AF81&gt;0,IF(AF81=157,"ÍRJON BE EGY SZAKOT!!!",VLOOKUP(AF81,KÓDKÖNYV!A:B,2,0)),"")</f>
        <v/>
      </c>
      <c r="AH81" s="38"/>
      <c r="AI81" s="37" t="str">
        <f aca="false">IF(AH81&gt;0,IF(AH81=157,"ÍRJON BE EGY SZAKOT!!!",VLOOKUP(AH81,KÓDKÖNYV!A:B,2,0)),"")</f>
        <v/>
      </c>
      <c r="AJ81" s="36"/>
      <c r="AK81" s="36"/>
      <c r="AL81" s="39"/>
      <c r="AM81" s="40"/>
      <c r="AN81" s="40"/>
      <c r="AO81" s="34"/>
      <c r="AP81" s="34"/>
      <c r="AQ81" s="34"/>
      <c r="AR81" s="34"/>
      <c r="AS81" s="34" t="str">
        <f aca="false">IF(AR81&gt;0,IF(AR81=157,"ÍRJON BE EGY SZAKIRÁNYT!!!",VLOOKUP(AR81,KÓDKÖNYV!A:B,2,0)),"")</f>
        <v/>
      </c>
      <c r="AT81" s="34"/>
      <c r="AU81" s="34" t="str">
        <f aca="false">IF(AT81&gt;0,IF(AT81=157,"ÍRJON BE EGY SZAKIRÁNYT!!!",VLOOKUP(AT81,KÓDKÖNYV!A:B,2,0)),"")</f>
        <v/>
      </c>
      <c r="AV81" s="34"/>
      <c r="AW81" s="37" t="str">
        <f aca="false">IF(AV81&gt;0,IF(AV81=157,"ÍRJON BE EGY SZAKIRÁNYT!!!",VLOOKUP(AV81,KÓDKÖNYV!A:B,2,0)),"")</f>
        <v/>
      </c>
    </row>
    <row r="82" customFormat="false" ht="12.75" hidden="false" customHeight="false" outlineLevel="0" collapsed="false">
      <c r="A82" s="33" t="e">
        <f aca="false">IF(A81&lt;A$10,A81+1,"")</f>
        <v>#DIV/0!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 t="str">
        <f aca="false">IF(Q82&gt;0,VLOOKUP(Q82,KÓDKÖNYV1!A:B,2,0),"")</f>
        <v/>
      </c>
      <c r="S82" s="34"/>
      <c r="T82" s="35" t="str">
        <f aca="false">IF(S82&gt;0,VLOOKUP(S82,KÓDKÖNYV1!A:B,2,0),"")</f>
        <v/>
      </c>
      <c r="U82" s="34"/>
      <c r="V82" s="35" t="str">
        <f aca="false">IF(U82&gt;0,VLOOKUP(U82,KÓDKÖNYV1!A:B,2,0),"")</f>
        <v/>
      </c>
      <c r="W82" s="34"/>
      <c r="X82" s="35" t="str">
        <f aca="false">IF(W82&gt;0,VLOOKUP(W82,KÓDKÖNYV1!A:B,2,0),"")</f>
        <v/>
      </c>
      <c r="Y82" s="34"/>
      <c r="Z82" s="34"/>
      <c r="AA82" s="36"/>
      <c r="AB82" s="36"/>
      <c r="AC82" s="36"/>
      <c r="AD82" s="34"/>
      <c r="AE82" s="37" t="str">
        <f aca="false">IF(AD82&gt;0,IF(AD82=157,"ÍRJON BE EGY SZAKOT!!!",VLOOKUP(AD82,KÓDKÖNYV!A:B,2,0)),"")</f>
        <v/>
      </c>
      <c r="AF82" s="38"/>
      <c r="AG82" s="37" t="str">
        <f aca="false">IF(AF82&gt;0,IF(AF82=157,"ÍRJON BE EGY SZAKOT!!!",VLOOKUP(AF82,KÓDKÖNYV!A:B,2,0)),"")</f>
        <v/>
      </c>
      <c r="AH82" s="38"/>
      <c r="AI82" s="37" t="str">
        <f aca="false">IF(AH82&gt;0,IF(AH82=157,"ÍRJON BE EGY SZAKOT!!!",VLOOKUP(AH82,KÓDKÖNYV!A:B,2,0)),"")</f>
        <v/>
      </c>
      <c r="AJ82" s="36"/>
      <c r="AK82" s="36"/>
      <c r="AL82" s="39"/>
      <c r="AM82" s="40"/>
      <c r="AN82" s="40"/>
      <c r="AO82" s="34"/>
      <c r="AP82" s="34"/>
      <c r="AQ82" s="34"/>
      <c r="AR82" s="34"/>
      <c r="AS82" s="34" t="str">
        <f aca="false">IF(AR82&gt;0,IF(AR82=157,"ÍRJON BE EGY SZAKIRÁNYT!!!",VLOOKUP(AR82,KÓDKÖNYV!A:B,2,0)),"")</f>
        <v/>
      </c>
      <c r="AT82" s="34"/>
      <c r="AU82" s="34" t="str">
        <f aca="false">IF(AT82&gt;0,IF(AT82=157,"ÍRJON BE EGY SZAKIRÁNYT!!!",VLOOKUP(AT82,KÓDKÖNYV!A:B,2,0)),"")</f>
        <v/>
      </c>
      <c r="AV82" s="34"/>
      <c r="AW82" s="37" t="str">
        <f aca="false">IF(AV82&gt;0,IF(AV82=157,"ÍRJON BE EGY SZAKIRÁNYT!!!",VLOOKUP(AV82,KÓDKÖNYV!A:B,2,0)),"")</f>
        <v/>
      </c>
    </row>
    <row r="83" customFormat="false" ht="12.75" hidden="false" customHeight="false" outlineLevel="0" collapsed="false">
      <c r="A83" s="33" t="e">
        <f aca="false">IF(A82&lt;A$10,A82+1,"")</f>
        <v>#DIV/0!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 t="str">
        <f aca="false">IF(Q83&gt;0,VLOOKUP(Q83,KÓDKÖNYV1!A:B,2,0),"")</f>
        <v/>
      </c>
      <c r="S83" s="34"/>
      <c r="T83" s="35" t="str">
        <f aca="false">IF(S83&gt;0,VLOOKUP(S83,KÓDKÖNYV1!A:B,2,0),"")</f>
        <v/>
      </c>
      <c r="U83" s="34"/>
      <c r="V83" s="35" t="str">
        <f aca="false">IF(U83&gt;0,VLOOKUP(U83,KÓDKÖNYV1!A:B,2,0),"")</f>
        <v/>
      </c>
      <c r="W83" s="34"/>
      <c r="X83" s="35" t="str">
        <f aca="false">IF(W83&gt;0,VLOOKUP(W83,KÓDKÖNYV1!A:B,2,0),"")</f>
        <v/>
      </c>
      <c r="Y83" s="34"/>
      <c r="Z83" s="34"/>
      <c r="AA83" s="36"/>
      <c r="AB83" s="36"/>
      <c r="AC83" s="36"/>
      <c r="AD83" s="34"/>
      <c r="AE83" s="37" t="str">
        <f aca="false">IF(AD83&gt;0,IF(AD83=157,"ÍRJON BE EGY SZAKOT!!!",VLOOKUP(AD83,KÓDKÖNYV!A:B,2,0)),"")</f>
        <v/>
      </c>
      <c r="AF83" s="38"/>
      <c r="AG83" s="37" t="str">
        <f aca="false">IF(AF83&gt;0,IF(AF83=157,"ÍRJON BE EGY SZAKOT!!!",VLOOKUP(AF83,KÓDKÖNYV!A:B,2,0)),"")</f>
        <v/>
      </c>
      <c r="AH83" s="38"/>
      <c r="AI83" s="37" t="str">
        <f aca="false">IF(AH83&gt;0,IF(AH83=157,"ÍRJON BE EGY SZAKOT!!!",VLOOKUP(AH83,KÓDKÖNYV!A:B,2,0)),"")</f>
        <v/>
      </c>
      <c r="AJ83" s="36"/>
      <c r="AK83" s="36"/>
      <c r="AL83" s="39"/>
      <c r="AM83" s="40"/>
      <c r="AN83" s="40"/>
      <c r="AO83" s="34"/>
      <c r="AP83" s="34"/>
      <c r="AQ83" s="34"/>
      <c r="AR83" s="34"/>
      <c r="AS83" s="34" t="str">
        <f aca="false">IF(AR83&gt;0,IF(AR83=157,"ÍRJON BE EGY SZAKIRÁNYT!!!",VLOOKUP(AR83,KÓDKÖNYV!A:B,2,0)),"")</f>
        <v/>
      </c>
      <c r="AT83" s="34"/>
      <c r="AU83" s="34" t="str">
        <f aca="false">IF(AT83&gt;0,IF(AT83=157,"ÍRJON BE EGY SZAKIRÁNYT!!!",VLOOKUP(AT83,KÓDKÖNYV!A:B,2,0)),"")</f>
        <v/>
      </c>
      <c r="AV83" s="34"/>
      <c r="AW83" s="37" t="str">
        <f aca="false">IF(AV83&gt;0,IF(AV83=157,"ÍRJON BE EGY SZAKIRÁNYT!!!",VLOOKUP(AV83,KÓDKÖNYV!A:B,2,0)),"")</f>
        <v/>
      </c>
    </row>
    <row r="84" customFormat="false" ht="12.75" hidden="false" customHeight="false" outlineLevel="0" collapsed="false">
      <c r="A84" s="33" t="e">
        <f aca="false">IF(A83&lt;A$10,A83+1,"")</f>
        <v>#DIV/0!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 t="str">
        <f aca="false">IF(Q84&gt;0,VLOOKUP(Q84,KÓDKÖNYV1!A:B,2,0),"")</f>
        <v/>
      </c>
      <c r="S84" s="34"/>
      <c r="T84" s="35" t="str">
        <f aca="false">IF(S84&gt;0,VLOOKUP(S84,KÓDKÖNYV1!A:B,2,0),"")</f>
        <v/>
      </c>
      <c r="U84" s="34"/>
      <c r="V84" s="35" t="str">
        <f aca="false">IF(U84&gt;0,VLOOKUP(U84,KÓDKÖNYV1!A:B,2,0),"")</f>
        <v/>
      </c>
      <c r="W84" s="34"/>
      <c r="X84" s="35" t="str">
        <f aca="false">IF(W84&gt;0,VLOOKUP(W84,KÓDKÖNYV1!A:B,2,0),"")</f>
        <v/>
      </c>
      <c r="Y84" s="34"/>
      <c r="Z84" s="34"/>
      <c r="AA84" s="36"/>
      <c r="AB84" s="36"/>
      <c r="AC84" s="36"/>
      <c r="AD84" s="34"/>
      <c r="AE84" s="37" t="str">
        <f aca="false">IF(AD84&gt;0,IF(AD84=157,"ÍRJON BE EGY SZAKOT!!!",VLOOKUP(AD84,KÓDKÖNYV!A:B,2,0)),"")</f>
        <v/>
      </c>
      <c r="AF84" s="38"/>
      <c r="AG84" s="37" t="str">
        <f aca="false">IF(AF84&gt;0,IF(AF84=157,"ÍRJON BE EGY SZAKOT!!!",VLOOKUP(AF84,KÓDKÖNYV!A:B,2,0)),"")</f>
        <v/>
      </c>
      <c r="AH84" s="38"/>
      <c r="AI84" s="37" t="str">
        <f aca="false">IF(AH84&gt;0,IF(AH84=157,"ÍRJON BE EGY SZAKOT!!!",VLOOKUP(AH84,KÓDKÖNYV!A:B,2,0)),"")</f>
        <v/>
      </c>
      <c r="AJ84" s="36"/>
      <c r="AK84" s="36"/>
      <c r="AL84" s="39"/>
      <c r="AM84" s="40"/>
      <c r="AN84" s="40"/>
      <c r="AO84" s="34"/>
      <c r="AP84" s="34"/>
      <c r="AQ84" s="34"/>
      <c r="AR84" s="34"/>
      <c r="AS84" s="34" t="str">
        <f aca="false">IF(AR84&gt;0,IF(AR84=157,"ÍRJON BE EGY SZAKIRÁNYT!!!",VLOOKUP(AR84,KÓDKÖNYV!A:B,2,0)),"")</f>
        <v/>
      </c>
      <c r="AT84" s="34"/>
      <c r="AU84" s="34" t="str">
        <f aca="false">IF(AT84&gt;0,IF(AT84=157,"ÍRJON BE EGY SZAKIRÁNYT!!!",VLOOKUP(AT84,KÓDKÖNYV!A:B,2,0)),"")</f>
        <v/>
      </c>
      <c r="AV84" s="34"/>
      <c r="AW84" s="37" t="str">
        <f aca="false">IF(AV84&gt;0,IF(AV84=157,"ÍRJON BE EGY SZAKIRÁNYT!!!",VLOOKUP(AV84,KÓDKÖNYV!A:B,2,0)),"")</f>
        <v/>
      </c>
    </row>
    <row r="85" customFormat="false" ht="12.75" hidden="false" customHeight="false" outlineLevel="0" collapsed="false">
      <c r="A85" s="33" t="e">
        <f aca="false">IF(A84&lt;A$10,A84+1,"")</f>
        <v>#DIV/0!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 t="str">
        <f aca="false">IF(Q85&gt;0,VLOOKUP(Q85,KÓDKÖNYV1!A:B,2,0),"")</f>
        <v/>
      </c>
      <c r="S85" s="34"/>
      <c r="T85" s="35" t="str">
        <f aca="false">IF(S85&gt;0,VLOOKUP(S85,KÓDKÖNYV1!A:B,2,0),"")</f>
        <v/>
      </c>
      <c r="U85" s="34"/>
      <c r="V85" s="35" t="str">
        <f aca="false">IF(U85&gt;0,VLOOKUP(U85,KÓDKÖNYV1!A:B,2,0),"")</f>
        <v/>
      </c>
      <c r="W85" s="34"/>
      <c r="X85" s="35" t="str">
        <f aca="false">IF(W85&gt;0,VLOOKUP(W85,KÓDKÖNYV1!A:B,2,0),"")</f>
        <v/>
      </c>
      <c r="Y85" s="34"/>
      <c r="Z85" s="34"/>
      <c r="AA85" s="36"/>
      <c r="AB85" s="36"/>
      <c r="AC85" s="36"/>
      <c r="AD85" s="34"/>
      <c r="AE85" s="37" t="str">
        <f aca="false">IF(AD85&gt;0,IF(AD85=157,"ÍRJON BE EGY SZAKOT!!!",VLOOKUP(AD85,KÓDKÖNYV!A:B,2,0)),"")</f>
        <v/>
      </c>
      <c r="AF85" s="38"/>
      <c r="AG85" s="37" t="str">
        <f aca="false">IF(AF85&gt;0,IF(AF85=157,"ÍRJON BE EGY SZAKOT!!!",VLOOKUP(AF85,KÓDKÖNYV!A:B,2,0)),"")</f>
        <v/>
      </c>
      <c r="AH85" s="38"/>
      <c r="AI85" s="37" t="str">
        <f aca="false">IF(AH85&gt;0,IF(AH85=157,"ÍRJON BE EGY SZAKOT!!!",VLOOKUP(AH85,KÓDKÖNYV!A:B,2,0)),"")</f>
        <v/>
      </c>
      <c r="AJ85" s="36"/>
      <c r="AK85" s="36"/>
      <c r="AL85" s="39"/>
      <c r="AM85" s="40"/>
      <c r="AN85" s="40"/>
      <c r="AO85" s="34"/>
      <c r="AP85" s="34"/>
      <c r="AQ85" s="34"/>
      <c r="AR85" s="34"/>
      <c r="AS85" s="34" t="str">
        <f aca="false">IF(AR85&gt;0,IF(AR85=157,"ÍRJON BE EGY SZAKIRÁNYT!!!",VLOOKUP(AR85,KÓDKÖNYV!A:B,2,0)),"")</f>
        <v/>
      </c>
      <c r="AT85" s="34"/>
      <c r="AU85" s="34" t="str">
        <f aca="false">IF(AT85&gt;0,IF(AT85=157,"ÍRJON BE EGY SZAKIRÁNYT!!!",VLOOKUP(AT85,KÓDKÖNYV!A:B,2,0)),"")</f>
        <v/>
      </c>
      <c r="AV85" s="34"/>
      <c r="AW85" s="37" t="str">
        <f aca="false">IF(AV85&gt;0,IF(AV85=157,"ÍRJON BE EGY SZAKIRÁNYT!!!",VLOOKUP(AV85,KÓDKÖNYV!A:B,2,0)),"")</f>
        <v/>
      </c>
    </row>
    <row r="86" customFormat="false" ht="12.75" hidden="false" customHeight="false" outlineLevel="0" collapsed="false">
      <c r="A86" s="33" t="e">
        <f aca="false">IF(A85&lt;A$10,A85+1,"")</f>
        <v>#DIV/0!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 t="str">
        <f aca="false">IF(Q86&gt;0,VLOOKUP(Q86,KÓDKÖNYV1!A:B,2,0),"")</f>
        <v/>
      </c>
      <c r="S86" s="34"/>
      <c r="T86" s="35" t="str">
        <f aca="false">IF(S86&gt;0,VLOOKUP(S86,KÓDKÖNYV1!A:B,2,0),"")</f>
        <v/>
      </c>
      <c r="U86" s="34"/>
      <c r="V86" s="35" t="str">
        <f aca="false">IF(U86&gt;0,VLOOKUP(U86,KÓDKÖNYV1!A:B,2,0),"")</f>
        <v/>
      </c>
      <c r="W86" s="34"/>
      <c r="X86" s="35" t="str">
        <f aca="false">IF(W86&gt;0,VLOOKUP(W86,KÓDKÖNYV1!A:B,2,0),"")</f>
        <v/>
      </c>
      <c r="Y86" s="34"/>
      <c r="Z86" s="34"/>
      <c r="AA86" s="36"/>
      <c r="AB86" s="36"/>
      <c r="AC86" s="36"/>
      <c r="AD86" s="34"/>
      <c r="AE86" s="37" t="str">
        <f aca="false">IF(AD86&gt;0,IF(AD86=157,"ÍRJON BE EGY SZAKOT!!!",VLOOKUP(AD86,KÓDKÖNYV!A:B,2,0)),"")</f>
        <v/>
      </c>
      <c r="AF86" s="38"/>
      <c r="AG86" s="37" t="str">
        <f aca="false">IF(AF86&gt;0,IF(AF86=157,"ÍRJON BE EGY SZAKOT!!!",VLOOKUP(AF86,KÓDKÖNYV!A:B,2,0)),"")</f>
        <v/>
      </c>
      <c r="AH86" s="38"/>
      <c r="AI86" s="37" t="str">
        <f aca="false">IF(AH86&gt;0,IF(AH86=157,"ÍRJON BE EGY SZAKOT!!!",VLOOKUP(AH86,KÓDKÖNYV!A:B,2,0)),"")</f>
        <v/>
      </c>
      <c r="AJ86" s="36"/>
      <c r="AK86" s="36"/>
      <c r="AL86" s="39"/>
      <c r="AM86" s="40"/>
      <c r="AN86" s="40"/>
      <c r="AO86" s="34"/>
      <c r="AP86" s="34"/>
      <c r="AQ86" s="34"/>
      <c r="AR86" s="34"/>
      <c r="AS86" s="34" t="str">
        <f aca="false">IF(AR86&gt;0,IF(AR86=157,"ÍRJON BE EGY SZAKIRÁNYT!!!",VLOOKUP(AR86,KÓDKÖNYV!A:B,2,0)),"")</f>
        <v/>
      </c>
      <c r="AT86" s="34"/>
      <c r="AU86" s="34" t="str">
        <f aca="false">IF(AT86&gt;0,IF(AT86=157,"ÍRJON BE EGY SZAKIRÁNYT!!!",VLOOKUP(AT86,KÓDKÖNYV!A:B,2,0)),"")</f>
        <v/>
      </c>
      <c r="AV86" s="34"/>
      <c r="AW86" s="37" t="str">
        <f aca="false">IF(AV86&gt;0,IF(AV86=157,"ÍRJON BE EGY SZAKIRÁNYT!!!",VLOOKUP(AV86,KÓDKÖNYV!A:B,2,0)),"")</f>
        <v/>
      </c>
    </row>
    <row r="87" customFormat="false" ht="12.75" hidden="false" customHeight="false" outlineLevel="0" collapsed="false">
      <c r="A87" s="33" t="e">
        <f aca="false">IF(A86&lt;A$10,A86+1,"")</f>
        <v>#DIV/0!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 t="str">
        <f aca="false">IF(Q87&gt;0,VLOOKUP(Q87,KÓDKÖNYV1!A:B,2,0),"")</f>
        <v/>
      </c>
      <c r="S87" s="34"/>
      <c r="T87" s="35" t="str">
        <f aca="false">IF(S87&gt;0,VLOOKUP(S87,KÓDKÖNYV1!A:B,2,0),"")</f>
        <v/>
      </c>
      <c r="U87" s="34"/>
      <c r="V87" s="35" t="str">
        <f aca="false">IF(U87&gt;0,VLOOKUP(U87,KÓDKÖNYV1!A:B,2,0),"")</f>
        <v/>
      </c>
      <c r="W87" s="34"/>
      <c r="X87" s="35" t="str">
        <f aca="false">IF(W87&gt;0,VLOOKUP(W87,KÓDKÖNYV1!A:B,2,0),"")</f>
        <v/>
      </c>
      <c r="Y87" s="34"/>
      <c r="Z87" s="34"/>
      <c r="AA87" s="36"/>
      <c r="AB87" s="36"/>
      <c r="AC87" s="36"/>
      <c r="AD87" s="34"/>
      <c r="AE87" s="37" t="str">
        <f aca="false">IF(AD87&gt;0,IF(AD87=157,"ÍRJON BE EGY SZAKOT!!!",VLOOKUP(AD87,KÓDKÖNYV!A:B,2,0)),"")</f>
        <v/>
      </c>
      <c r="AF87" s="38"/>
      <c r="AG87" s="37" t="str">
        <f aca="false">IF(AF87&gt;0,IF(AF87=157,"ÍRJON BE EGY SZAKOT!!!",VLOOKUP(AF87,KÓDKÖNYV!A:B,2,0)),"")</f>
        <v/>
      </c>
      <c r="AH87" s="38"/>
      <c r="AI87" s="37" t="str">
        <f aca="false">IF(AH87&gt;0,IF(AH87=157,"ÍRJON BE EGY SZAKOT!!!",VLOOKUP(AH87,KÓDKÖNYV!A:B,2,0)),"")</f>
        <v/>
      </c>
      <c r="AJ87" s="36"/>
      <c r="AK87" s="36"/>
      <c r="AL87" s="39"/>
      <c r="AM87" s="40"/>
      <c r="AN87" s="40"/>
      <c r="AO87" s="34"/>
      <c r="AP87" s="34"/>
      <c r="AQ87" s="34"/>
      <c r="AR87" s="34"/>
      <c r="AS87" s="34" t="str">
        <f aca="false">IF(AR87&gt;0,IF(AR87=157,"ÍRJON BE EGY SZAKIRÁNYT!!!",VLOOKUP(AR87,KÓDKÖNYV!A:B,2,0)),"")</f>
        <v/>
      </c>
      <c r="AT87" s="34"/>
      <c r="AU87" s="34" t="str">
        <f aca="false">IF(AT87&gt;0,IF(AT87=157,"ÍRJON BE EGY SZAKIRÁNYT!!!",VLOOKUP(AT87,KÓDKÖNYV!A:B,2,0)),"")</f>
        <v/>
      </c>
      <c r="AV87" s="34"/>
      <c r="AW87" s="37" t="str">
        <f aca="false">IF(AV87&gt;0,IF(AV87=157,"ÍRJON BE EGY SZAKIRÁNYT!!!",VLOOKUP(AV87,KÓDKÖNYV!A:B,2,0)),"")</f>
        <v/>
      </c>
    </row>
    <row r="88" customFormat="false" ht="12.75" hidden="false" customHeight="false" outlineLevel="0" collapsed="false">
      <c r="A88" s="33" t="e">
        <f aca="false">IF(A87&lt;A$10,A87+1,"")</f>
        <v>#DIV/0!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 t="str">
        <f aca="false">IF(Q88&gt;0,VLOOKUP(Q88,KÓDKÖNYV1!A:B,2,0),"")</f>
        <v/>
      </c>
      <c r="S88" s="34"/>
      <c r="T88" s="35" t="str">
        <f aca="false">IF(S88&gt;0,VLOOKUP(S88,KÓDKÖNYV1!A:B,2,0),"")</f>
        <v/>
      </c>
      <c r="U88" s="34"/>
      <c r="V88" s="35" t="str">
        <f aca="false">IF(U88&gt;0,VLOOKUP(U88,KÓDKÖNYV1!A:B,2,0),"")</f>
        <v/>
      </c>
      <c r="W88" s="34"/>
      <c r="X88" s="35" t="str">
        <f aca="false">IF(W88&gt;0,VLOOKUP(W88,KÓDKÖNYV1!A:B,2,0),"")</f>
        <v/>
      </c>
      <c r="Y88" s="34"/>
      <c r="Z88" s="34"/>
      <c r="AA88" s="36"/>
      <c r="AB88" s="36"/>
      <c r="AC88" s="36"/>
      <c r="AD88" s="34"/>
      <c r="AE88" s="37" t="str">
        <f aca="false">IF(AD88&gt;0,IF(AD88=157,"ÍRJON BE EGY SZAKOT!!!",VLOOKUP(AD88,KÓDKÖNYV!A:B,2,0)),"")</f>
        <v/>
      </c>
      <c r="AF88" s="38"/>
      <c r="AG88" s="37" t="str">
        <f aca="false">IF(AF88&gt;0,IF(AF88=157,"ÍRJON BE EGY SZAKOT!!!",VLOOKUP(AF88,KÓDKÖNYV!A:B,2,0)),"")</f>
        <v/>
      </c>
      <c r="AH88" s="38"/>
      <c r="AI88" s="37" t="str">
        <f aca="false">IF(AH88&gt;0,IF(AH88=157,"ÍRJON BE EGY SZAKOT!!!",VLOOKUP(AH88,KÓDKÖNYV!A:B,2,0)),"")</f>
        <v/>
      </c>
      <c r="AJ88" s="36"/>
      <c r="AK88" s="36"/>
      <c r="AL88" s="39"/>
      <c r="AM88" s="40"/>
      <c r="AN88" s="40"/>
      <c r="AO88" s="34"/>
      <c r="AP88" s="34"/>
      <c r="AQ88" s="34"/>
      <c r="AR88" s="34"/>
      <c r="AS88" s="34" t="str">
        <f aca="false">IF(AR88&gt;0,IF(AR88=157,"ÍRJON BE EGY SZAKIRÁNYT!!!",VLOOKUP(AR88,KÓDKÖNYV!A:B,2,0)),"")</f>
        <v/>
      </c>
      <c r="AT88" s="34"/>
      <c r="AU88" s="34" t="str">
        <f aca="false">IF(AT88&gt;0,IF(AT88=157,"ÍRJON BE EGY SZAKIRÁNYT!!!",VLOOKUP(AT88,KÓDKÖNYV!A:B,2,0)),"")</f>
        <v/>
      </c>
      <c r="AV88" s="34"/>
      <c r="AW88" s="37" t="str">
        <f aca="false">IF(AV88&gt;0,IF(AV88=157,"ÍRJON BE EGY SZAKIRÁNYT!!!",VLOOKUP(AV88,KÓDKÖNYV!A:B,2,0)),"")</f>
        <v/>
      </c>
    </row>
    <row r="89" customFormat="false" ht="12.75" hidden="false" customHeight="false" outlineLevel="0" collapsed="false">
      <c r="A89" s="33" t="e">
        <f aca="false">IF(A88&lt;A$10,A88+1,"")</f>
        <v>#DIV/0!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 t="str">
        <f aca="false">IF(Q89&gt;0,VLOOKUP(Q89,KÓDKÖNYV1!A:B,2,0),"")</f>
        <v/>
      </c>
      <c r="S89" s="34"/>
      <c r="T89" s="35" t="str">
        <f aca="false">IF(S89&gt;0,VLOOKUP(S89,KÓDKÖNYV1!A:B,2,0),"")</f>
        <v/>
      </c>
      <c r="U89" s="34"/>
      <c r="V89" s="35" t="str">
        <f aca="false">IF(U89&gt;0,VLOOKUP(U89,KÓDKÖNYV1!A:B,2,0),"")</f>
        <v/>
      </c>
      <c r="W89" s="34"/>
      <c r="X89" s="35" t="str">
        <f aca="false">IF(W89&gt;0,VLOOKUP(W89,KÓDKÖNYV1!A:B,2,0),"")</f>
        <v/>
      </c>
      <c r="Y89" s="34"/>
      <c r="Z89" s="34"/>
      <c r="AA89" s="36"/>
      <c r="AB89" s="36"/>
      <c r="AC89" s="36"/>
      <c r="AD89" s="34"/>
      <c r="AE89" s="37" t="str">
        <f aca="false">IF(AD89&gt;0,IF(AD89=157,"ÍRJON BE EGY SZAKOT!!!",VLOOKUP(AD89,KÓDKÖNYV!A:B,2,0)),"")</f>
        <v/>
      </c>
      <c r="AF89" s="38"/>
      <c r="AG89" s="37" t="str">
        <f aca="false">IF(AF89&gt;0,IF(AF89=157,"ÍRJON BE EGY SZAKOT!!!",VLOOKUP(AF89,KÓDKÖNYV!A:B,2,0)),"")</f>
        <v/>
      </c>
      <c r="AH89" s="38"/>
      <c r="AI89" s="37" t="str">
        <f aca="false">IF(AH89&gt;0,IF(AH89=157,"ÍRJON BE EGY SZAKOT!!!",VLOOKUP(AH89,KÓDKÖNYV!A:B,2,0)),"")</f>
        <v/>
      </c>
      <c r="AJ89" s="36"/>
      <c r="AK89" s="36"/>
      <c r="AL89" s="39"/>
      <c r="AM89" s="40"/>
      <c r="AN89" s="40"/>
      <c r="AO89" s="34"/>
      <c r="AP89" s="34"/>
      <c r="AQ89" s="34"/>
      <c r="AR89" s="34"/>
      <c r="AS89" s="34" t="str">
        <f aca="false">IF(AR89&gt;0,IF(AR89=157,"ÍRJON BE EGY SZAKIRÁNYT!!!",VLOOKUP(AR89,KÓDKÖNYV!A:B,2,0)),"")</f>
        <v/>
      </c>
      <c r="AT89" s="34"/>
      <c r="AU89" s="34" t="str">
        <f aca="false">IF(AT89&gt;0,IF(AT89=157,"ÍRJON BE EGY SZAKIRÁNYT!!!",VLOOKUP(AT89,KÓDKÖNYV!A:B,2,0)),"")</f>
        <v/>
      </c>
      <c r="AV89" s="34"/>
      <c r="AW89" s="37" t="str">
        <f aca="false">IF(AV89&gt;0,IF(AV89=157,"ÍRJON BE EGY SZAKIRÁNYT!!!",VLOOKUP(AV89,KÓDKÖNYV!A:B,2,0)),"")</f>
        <v/>
      </c>
    </row>
    <row r="90" customFormat="false" ht="12.75" hidden="false" customHeight="false" outlineLevel="0" collapsed="false">
      <c r="A90" s="33" t="e">
        <f aca="false">IF(A89&lt;A$10,A89+1,"")</f>
        <v>#DIV/0!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5" t="str">
        <f aca="false">IF(Q90&gt;0,VLOOKUP(Q90,KÓDKÖNYV1!A:B,2,0),"")</f>
        <v/>
      </c>
      <c r="S90" s="34"/>
      <c r="T90" s="35" t="str">
        <f aca="false">IF(S90&gt;0,VLOOKUP(S90,KÓDKÖNYV1!A:B,2,0),"")</f>
        <v/>
      </c>
      <c r="U90" s="34"/>
      <c r="V90" s="35" t="str">
        <f aca="false">IF(U90&gt;0,VLOOKUP(U90,KÓDKÖNYV1!A:B,2,0),"")</f>
        <v/>
      </c>
      <c r="W90" s="34"/>
      <c r="X90" s="35" t="str">
        <f aca="false">IF(W90&gt;0,VLOOKUP(W90,KÓDKÖNYV1!A:B,2,0),"")</f>
        <v/>
      </c>
      <c r="Y90" s="34"/>
      <c r="Z90" s="34"/>
      <c r="AA90" s="36"/>
      <c r="AB90" s="36"/>
      <c r="AC90" s="36"/>
      <c r="AD90" s="34"/>
      <c r="AE90" s="37" t="str">
        <f aca="false">IF(AD90&gt;0,IF(AD90=157,"ÍRJON BE EGY SZAKOT!!!",VLOOKUP(AD90,KÓDKÖNYV!A:B,2,0)),"")</f>
        <v/>
      </c>
      <c r="AF90" s="38"/>
      <c r="AG90" s="37" t="str">
        <f aca="false">IF(AF90&gt;0,IF(AF90=157,"ÍRJON BE EGY SZAKOT!!!",VLOOKUP(AF90,KÓDKÖNYV!A:B,2,0)),"")</f>
        <v/>
      </c>
      <c r="AH90" s="38"/>
      <c r="AI90" s="37" t="str">
        <f aca="false">IF(AH90&gt;0,IF(AH90=157,"ÍRJON BE EGY SZAKOT!!!",VLOOKUP(AH90,KÓDKÖNYV!A:B,2,0)),"")</f>
        <v/>
      </c>
      <c r="AJ90" s="36"/>
      <c r="AK90" s="36"/>
      <c r="AL90" s="39"/>
      <c r="AM90" s="40"/>
      <c r="AN90" s="40"/>
      <c r="AO90" s="34"/>
      <c r="AP90" s="34"/>
      <c r="AQ90" s="34"/>
      <c r="AR90" s="34"/>
      <c r="AS90" s="34" t="str">
        <f aca="false">IF(AR90&gt;0,IF(AR90=157,"ÍRJON BE EGY SZAKIRÁNYT!!!",VLOOKUP(AR90,KÓDKÖNYV!A:B,2,0)),"")</f>
        <v/>
      </c>
      <c r="AT90" s="34"/>
      <c r="AU90" s="34" t="str">
        <f aca="false">IF(AT90&gt;0,IF(AT90=157,"ÍRJON BE EGY SZAKIRÁNYT!!!",VLOOKUP(AT90,KÓDKÖNYV!A:B,2,0)),"")</f>
        <v/>
      </c>
      <c r="AV90" s="34"/>
      <c r="AW90" s="37" t="str">
        <f aca="false">IF(AV90&gt;0,IF(AV90=157,"ÍRJON BE EGY SZAKIRÁNYT!!!",VLOOKUP(AV90,KÓDKÖNYV!A:B,2,0)),"")</f>
        <v/>
      </c>
    </row>
    <row r="91" customFormat="false" ht="12.75" hidden="false" customHeight="false" outlineLevel="0" collapsed="false">
      <c r="A91" s="33" t="e">
        <f aca="false">IF(A90&lt;A$10,A90+1,"")</f>
        <v>#DIV/0!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 t="str">
        <f aca="false">IF(Q91&gt;0,VLOOKUP(Q91,KÓDKÖNYV1!A:B,2,0),"")</f>
        <v/>
      </c>
      <c r="S91" s="34"/>
      <c r="T91" s="35" t="str">
        <f aca="false">IF(S91&gt;0,VLOOKUP(S91,KÓDKÖNYV1!A:B,2,0),"")</f>
        <v/>
      </c>
      <c r="U91" s="34"/>
      <c r="V91" s="35" t="str">
        <f aca="false">IF(U91&gt;0,VLOOKUP(U91,KÓDKÖNYV1!A:B,2,0),"")</f>
        <v/>
      </c>
      <c r="W91" s="34"/>
      <c r="X91" s="35" t="str">
        <f aca="false">IF(W91&gt;0,VLOOKUP(W91,KÓDKÖNYV1!A:B,2,0),"")</f>
        <v/>
      </c>
      <c r="Y91" s="34"/>
      <c r="Z91" s="34"/>
      <c r="AA91" s="36"/>
      <c r="AB91" s="36"/>
      <c r="AC91" s="36"/>
      <c r="AD91" s="34"/>
      <c r="AE91" s="37" t="str">
        <f aca="false">IF(AD91&gt;0,IF(AD91=157,"ÍRJON BE EGY SZAKOT!!!",VLOOKUP(AD91,KÓDKÖNYV!A:B,2,0)),"")</f>
        <v/>
      </c>
      <c r="AF91" s="38"/>
      <c r="AG91" s="37" t="str">
        <f aca="false">IF(AF91&gt;0,IF(AF91=157,"ÍRJON BE EGY SZAKOT!!!",VLOOKUP(AF91,KÓDKÖNYV!A:B,2,0)),"")</f>
        <v/>
      </c>
      <c r="AH91" s="38"/>
      <c r="AI91" s="37" t="str">
        <f aca="false">IF(AH91&gt;0,IF(AH91=157,"ÍRJON BE EGY SZAKOT!!!",VLOOKUP(AH91,KÓDKÖNYV!A:B,2,0)),"")</f>
        <v/>
      </c>
      <c r="AJ91" s="36"/>
      <c r="AK91" s="36"/>
      <c r="AL91" s="39"/>
      <c r="AM91" s="40"/>
      <c r="AN91" s="40"/>
      <c r="AO91" s="34"/>
      <c r="AP91" s="34"/>
      <c r="AQ91" s="34"/>
      <c r="AR91" s="34"/>
      <c r="AS91" s="34" t="str">
        <f aca="false">IF(AR91&gt;0,IF(AR91=157,"ÍRJON BE EGY SZAKIRÁNYT!!!",VLOOKUP(AR91,KÓDKÖNYV!A:B,2,0)),"")</f>
        <v/>
      </c>
      <c r="AT91" s="34"/>
      <c r="AU91" s="34" t="str">
        <f aca="false">IF(AT91&gt;0,IF(AT91=157,"ÍRJON BE EGY SZAKIRÁNYT!!!",VLOOKUP(AT91,KÓDKÖNYV!A:B,2,0)),"")</f>
        <v/>
      </c>
      <c r="AV91" s="34"/>
      <c r="AW91" s="37" t="str">
        <f aca="false">IF(AV91&gt;0,IF(AV91=157,"ÍRJON BE EGY SZAKIRÁNYT!!!",VLOOKUP(AV91,KÓDKÖNYV!A:B,2,0)),"")</f>
        <v/>
      </c>
    </row>
    <row r="92" customFormat="false" ht="12.75" hidden="false" customHeight="false" outlineLevel="0" collapsed="false">
      <c r="A92" s="33" t="e">
        <f aca="false">IF(A91&lt;A$10,A91+1,"")</f>
        <v>#DIV/0!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 t="str">
        <f aca="false">IF(Q92&gt;0,VLOOKUP(Q92,KÓDKÖNYV1!A:B,2,0),"")</f>
        <v/>
      </c>
      <c r="S92" s="34"/>
      <c r="T92" s="35" t="str">
        <f aca="false">IF(S92&gt;0,VLOOKUP(S92,KÓDKÖNYV1!A:B,2,0),"")</f>
        <v/>
      </c>
      <c r="U92" s="34"/>
      <c r="V92" s="35" t="str">
        <f aca="false">IF(U92&gt;0,VLOOKUP(U92,KÓDKÖNYV1!A:B,2,0),"")</f>
        <v/>
      </c>
      <c r="W92" s="34"/>
      <c r="X92" s="35" t="str">
        <f aca="false">IF(W92&gt;0,VLOOKUP(W92,KÓDKÖNYV1!A:B,2,0),"")</f>
        <v/>
      </c>
      <c r="Y92" s="34"/>
      <c r="Z92" s="34"/>
      <c r="AA92" s="36"/>
      <c r="AB92" s="36"/>
      <c r="AC92" s="36"/>
      <c r="AD92" s="34"/>
      <c r="AE92" s="37" t="str">
        <f aca="false">IF(AD92&gt;0,IF(AD92=157,"ÍRJON BE EGY SZAKOT!!!",VLOOKUP(AD92,KÓDKÖNYV!A:B,2,0)),"")</f>
        <v/>
      </c>
      <c r="AF92" s="38"/>
      <c r="AG92" s="37" t="str">
        <f aca="false">IF(AF92&gt;0,IF(AF92=157,"ÍRJON BE EGY SZAKOT!!!",VLOOKUP(AF92,KÓDKÖNYV!A:B,2,0)),"")</f>
        <v/>
      </c>
      <c r="AH92" s="38"/>
      <c r="AI92" s="37" t="str">
        <f aca="false">IF(AH92&gt;0,IF(AH92=157,"ÍRJON BE EGY SZAKOT!!!",VLOOKUP(AH92,KÓDKÖNYV!A:B,2,0)),"")</f>
        <v/>
      </c>
      <c r="AJ92" s="36"/>
      <c r="AK92" s="36"/>
      <c r="AL92" s="39"/>
      <c r="AM92" s="40"/>
      <c r="AN92" s="40"/>
      <c r="AO92" s="34"/>
      <c r="AP92" s="34"/>
      <c r="AQ92" s="34"/>
      <c r="AR92" s="34"/>
      <c r="AS92" s="34" t="str">
        <f aca="false">IF(AR92&gt;0,IF(AR92=157,"ÍRJON BE EGY SZAKIRÁNYT!!!",VLOOKUP(AR92,KÓDKÖNYV!A:B,2,0)),"")</f>
        <v/>
      </c>
      <c r="AT92" s="34"/>
      <c r="AU92" s="34" t="str">
        <f aca="false">IF(AT92&gt;0,IF(AT92=157,"ÍRJON BE EGY SZAKIRÁNYT!!!",VLOOKUP(AT92,KÓDKÖNYV!A:B,2,0)),"")</f>
        <v/>
      </c>
      <c r="AV92" s="34"/>
      <c r="AW92" s="37" t="str">
        <f aca="false">IF(AV92&gt;0,IF(AV92=157,"ÍRJON BE EGY SZAKIRÁNYT!!!",VLOOKUP(AV92,KÓDKÖNYV!A:B,2,0)),"")</f>
        <v/>
      </c>
    </row>
    <row r="93" customFormat="false" ht="12.75" hidden="false" customHeight="false" outlineLevel="0" collapsed="false">
      <c r="A93" s="33" t="e">
        <f aca="false">IF(A92&lt;A$10,A92+1,"")</f>
        <v>#DIV/0!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 t="str">
        <f aca="false">IF(Q93&gt;0,VLOOKUP(Q93,KÓDKÖNYV1!A:B,2,0),"")</f>
        <v/>
      </c>
      <c r="S93" s="34"/>
      <c r="T93" s="35" t="str">
        <f aca="false">IF(S93&gt;0,VLOOKUP(S93,KÓDKÖNYV1!A:B,2,0),"")</f>
        <v/>
      </c>
      <c r="U93" s="34"/>
      <c r="V93" s="35" t="str">
        <f aca="false">IF(U93&gt;0,VLOOKUP(U93,KÓDKÖNYV1!A:B,2,0),"")</f>
        <v/>
      </c>
      <c r="W93" s="34"/>
      <c r="X93" s="35" t="str">
        <f aca="false">IF(W93&gt;0,VLOOKUP(W93,KÓDKÖNYV1!A:B,2,0),"")</f>
        <v/>
      </c>
      <c r="Y93" s="34"/>
      <c r="Z93" s="34"/>
      <c r="AA93" s="36"/>
      <c r="AB93" s="36"/>
      <c r="AC93" s="36"/>
      <c r="AD93" s="34"/>
      <c r="AE93" s="37" t="str">
        <f aca="false">IF(AD93&gt;0,IF(AD93=157,"ÍRJON BE EGY SZAKOT!!!",VLOOKUP(AD93,KÓDKÖNYV!A:B,2,0)),"")</f>
        <v/>
      </c>
      <c r="AF93" s="38"/>
      <c r="AG93" s="37" t="str">
        <f aca="false">IF(AF93&gt;0,IF(AF93=157,"ÍRJON BE EGY SZAKOT!!!",VLOOKUP(AF93,KÓDKÖNYV!A:B,2,0)),"")</f>
        <v/>
      </c>
      <c r="AH93" s="38"/>
      <c r="AI93" s="37" t="str">
        <f aca="false">IF(AH93&gt;0,IF(AH93=157,"ÍRJON BE EGY SZAKOT!!!",VLOOKUP(AH93,KÓDKÖNYV!A:B,2,0)),"")</f>
        <v/>
      </c>
      <c r="AJ93" s="36"/>
      <c r="AK93" s="36"/>
      <c r="AL93" s="39"/>
      <c r="AM93" s="40"/>
      <c r="AN93" s="40"/>
      <c r="AO93" s="34"/>
      <c r="AP93" s="34"/>
      <c r="AQ93" s="34"/>
      <c r="AR93" s="34"/>
      <c r="AS93" s="34" t="str">
        <f aca="false">IF(AR93&gt;0,IF(AR93=157,"ÍRJON BE EGY SZAKIRÁNYT!!!",VLOOKUP(AR93,KÓDKÖNYV!A:B,2,0)),"")</f>
        <v/>
      </c>
      <c r="AT93" s="34"/>
      <c r="AU93" s="34" t="str">
        <f aca="false">IF(AT93&gt;0,IF(AT93=157,"ÍRJON BE EGY SZAKIRÁNYT!!!",VLOOKUP(AT93,KÓDKÖNYV!A:B,2,0)),"")</f>
        <v/>
      </c>
      <c r="AV93" s="34"/>
      <c r="AW93" s="37" t="str">
        <f aca="false">IF(AV93&gt;0,IF(AV93=157,"ÍRJON BE EGY SZAKIRÁNYT!!!",VLOOKUP(AV93,KÓDKÖNYV!A:B,2,0)),"")</f>
        <v/>
      </c>
    </row>
    <row r="94" customFormat="false" ht="12.75" hidden="false" customHeight="false" outlineLevel="0" collapsed="false">
      <c r="A94" s="33" t="e">
        <f aca="false">IF(A93&lt;A$10,A93+1,"")</f>
        <v>#DIV/0!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 t="str">
        <f aca="false">IF(Q94&gt;0,VLOOKUP(Q94,KÓDKÖNYV1!A:B,2,0),"")</f>
        <v/>
      </c>
      <c r="S94" s="34"/>
      <c r="T94" s="35" t="str">
        <f aca="false">IF(S94&gt;0,VLOOKUP(S94,KÓDKÖNYV1!A:B,2,0),"")</f>
        <v/>
      </c>
      <c r="U94" s="34"/>
      <c r="V94" s="35" t="str">
        <f aca="false">IF(U94&gt;0,VLOOKUP(U94,KÓDKÖNYV1!A:B,2,0),"")</f>
        <v/>
      </c>
      <c r="W94" s="34"/>
      <c r="X94" s="35" t="str">
        <f aca="false">IF(W94&gt;0,VLOOKUP(W94,KÓDKÖNYV1!A:B,2,0),"")</f>
        <v/>
      </c>
      <c r="Y94" s="34"/>
      <c r="Z94" s="34"/>
      <c r="AA94" s="36"/>
      <c r="AB94" s="36"/>
      <c r="AC94" s="36"/>
      <c r="AD94" s="34"/>
      <c r="AE94" s="37" t="str">
        <f aca="false">IF(AD94&gt;0,IF(AD94=157,"ÍRJON BE EGY SZAKOT!!!",VLOOKUP(AD94,KÓDKÖNYV!A:B,2,0)),"")</f>
        <v/>
      </c>
      <c r="AF94" s="38"/>
      <c r="AG94" s="37" t="str">
        <f aca="false">IF(AF94&gt;0,IF(AF94=157,"ÍRJON BE EGY SZAKOT!!!",VLOOKUP(AF94,KÓDKÖNYV!A:B,2,0)),"")</f>
        <v/>
      </c>
      <c r="AH94" s="38"/>
      <c r="AI94" s="37" t="str">
        <f aca="false">IF(AH94&gt;0,IF(AH94=157,"ÍRJON BE EGY SZAKOT!!!",VLOOKUP(AH94,KÓDKÖNYV!A:B,2,0)),"")</f>
        <v/>
      </c>
      <c r="AJ94" s="36"/>
      <c r="AK94" s="36"/>
      <c r="AL94" s="39"/>
      <c r="AM94" s="40"/>
      <c r="AN94" s="40"/>
      <c r="AO94" s="34"/>
      <c r="AP94" s="34"/>
      <c r="AQ94" s="34"/>
      <c r="AR94" s="34"/>
      <c r="AS94" s="34" t="str">
        <f aca="false">IF(AR94&gt;0,IF(AR94=157,"ÍRJON BE EGY SZAKIRÁNYT!!!",VLOOKUP(AR94,KÓDKÖNYV!A:B,2,0)),"")</f>
        <v/>
      </c>
      <c r="AT94" s="34"/>
      <c r="AU94" s="34" t="str">
        <f aca="false">IF(AT94&gt;0,IF(AT94=157,"ÍRJON BE EGY SZAKIRÁNYT!!!",VLOOKUP(AT94,KÓDKÖNYV!A:B,2,0)),"")</f>
        <v/>
      </c>
      <c r="AV94" s="34"/>
      <c r="AW94" s="37" t="str">
        <f aca="false">IF(AV94&gt;0,IF(AV94=157,"ÍRJON BE EGY SZAKIRÁNYT!!!",VLOOKUP(AV94,KÓDKÖNYV!A:B,2,0)),"")</f>
        <v/>
      </c>
    </row>
    <row r="95" customFormat="false" ht="12.75" hidden="false" customHeight="false" outlineLevel="0" collapsed="false">
      <c r="A95" s="33" t="e">
        <f aca="false">IF(A94&lt;A$10,A94+1,"")</f>
        <v>#DIV/0!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 t="str">
        <f aca="false">IF(Q95&gt;0,VLOOKUP(Q95,KÓDKÖNYV1!A:B,2,0),"")</f>
        <v/>
      </c>
      <c r="S95" s="34"/>
      <c r="T95" s="35" t="str">
        <f aca="false">IF(S95&gt;0,VLOOKUP(S95,KÓDKÖNYV1!A:B,2,0),"")</f>
        <v/>
      </c>
      <c r="U95" s="34"/>
      <c r="V95" s="35" t="str">
        <f aca="false">IF(U95&gt;0,VLOOKUP(U95,KÓDKÖNYV1!A:B,2,0),"")</f>
        <v/>
      </c>
      <c r="W95" s="34"/>
      <c r="X95" s="35" t="str">
        <f aca="false">IF(W95&gt;0,VLOOKUP(W95,KÓDKÖNYV1!A:B,2,0),"")</f>
        <v/>
      </c>
      <c r="Y95" s="34"/>
      <c r="Z95" s="34"/>
      <c r="AA95" s="36"/>
      <c r="AB95" s="36"/>
      <c r="AC95" s="36"/>
      <c r="AD95" s="34"/>
      <c r="AE95" s="37" t="str">
        <f aca="false">IF(AD95&gt;0,IF(AD95=157,"ÍRJON BE EGY SZAKOT!!!",VLOOKUP(AD95,KÓDKÖNYV!A:B,2,0)),"")</f>
        <v/>
      </c>
      <c r="AF95" s="38"/>
      <c r="AG95" s="37" t="str">
        <f aca="false">IF(AF95&gt;0,IF(AF95=157,"ÍRJON BE EGY SZAKOT!!!",VLOOKUP(AF95,KÓDKÖNYV!A:B,2,0)),"")</f>
        <v/>
      </c>
      <c r="AH95" s="38"/>
      <c r="AI95" s="37" t="str">
        <f aca="false">IF(AH95&gt;0,IF(AH95=157,"ÍRJON BE EGY SZAKOT!!!",VLOOKUP(AH95,KÓDKÖNYV!A:B,2,0)),"")</f>
        <v/>
      </c>
      <c r="AJ95" s="36"/>
      <c r="AK95" s="36"/>
      <c r="AL95" s="39"/>
      <c r="AM95" s="40"/>
      <c r="AN95" s="40"/>
      <c r="AO95" s="34"/>
      <c r="AP95" s="34"/>
      <c r="AQ95" s="34"/>
      <c r="AR95" s="34"/>
      <c r="AS95" s="34" t="str">
        <f aca="false">IF(AR95&gt;0,IF(AR95=157,"ÍRJON BE EGY SZAKIRÁNYT!!!",VLOOKUP(AR95,KÓDKÖNYV!A:B,2,0)),"")</f>
        <v/>
      </c>
      <c r="AT95" s="34"/>
      <c r="AU95" s="34" t="str">
        <f aca="false">IF(AT95&gt;0,IF(AT95=157,"ÍRJON BE EGY SZAKIRÁNYT!!!",VLOOKUP(AT95,KÓDKÖNYV!A:B,2,0)),"")</f>
        <v/>
      </c>
      <c r="AV95" s="34"/>
      <c r="AW95" s="37" t="str">
        <f aca="false">IF(AV95&gt;0,IF(AV95=157,"ÍRJON BE EGY SZAKIRÁNYT!!!",VLOOKUP(AV95,KÓDKÖNYV!A:B,2,0)),"")</f>
        <v/>
      </c>
    </row>
    <row r="96" customFormat="false" ht="12.75" hidden="false" customHeight="false" outlineLevel="0" collapsed="false">
      <c r="A96" s="33" t="e">
        <f aca="false">IF(A95&lt;A$10,A95+1,"")</f>
        <v>#DIV/0!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 t="str">
        <f aca="false">IF(Q96&gt;0,VLOOKUP(Q96,KÓDKÖNYV1!A:B,2,0),"")</f>
        <v/>
      </c>
      <c r="S96" s="34"/>
      <c r="T96" s="35" t="str">
        <f aca="false">IF(S96&gt;0,VLOOKUP(S96,KÓDKÖNYV1!A:B,2,0),"")</f>
        <v/>
      </c>
      <c r="U96" s="34"/>
      <c r="V96" s="35" t="str">
        <f aca="false">IF(U96&gt;0,VLOOKUP(U96,KÓDKÖNYV1!A:B,2,0),"")</f>
        <v/>
      </c>
      <c r="W96" s="34"/>
      <c r="X96" s="35" t="str">
        <f aca="false">IF(W96&gt;0,VLOOKUP(W96,KÓDKÖNYV1!A:B,2,0),"")</f>
        <v/>
      </c>
      <c r="Y96" s="34"/>
      <c r="Z96" s="34"/>
      <c r="AA96" s="36"/>
      <c r="AB96" s="36"/>
      <c r="AC96" s="36"/>
      <c r="AD96" s="34"/>
      <c r="AE96" s="37" t="str">
        <f aca="false">IF(AD96&gt;0,IF(AD96=157,"ÍRJON BE EGY SZAKOT!!!",VLOOKUP(AD96,KÓDKÖNYV!A:B,2,0)),"")</f>
        <v/>
      </c>
      <c r="AF96" s="38"/>
      <c r="AG96" s="37" t="str">
        <f aca="false">IF(AF96&gt;0,IF(AF96=157,"ÍRJON BE EGY SZAKOT!!!",VLOOKUP(AF96,KÓDKÖNYV!A:B,2,0)),"")</f>
        <v/>
      </c>
      <c r="AH96" s="38"/>
      <c r="AI96" s="37" t="str">
        <f aca="false">IF(AH96&gt;0,IF(AH96=157,"ÍRJON BE EGY SZAKOT!!!",VLOOKUP(AH96,KÓDKÖNYV!A:B,2,0)),"")</f>
        <v/>
      </c>
      <c r="AJ96" s="36"/>
      <c r="AK96" s="36"/>
      <c r="AL96" s="39"/>
      <c r="AM96" s="40"/>
      <c r="AN96" s="40"/>
      <c r="AO96" s="34"/>
      <c r="AP96" s="34"/>
      <c r="AQ96" s="34"/>
      <c r="AR96" s="34"/>
      <c r="AS96" s="34" t="str">
        <f aca="false">IF(AR96&gt;0,IF(AR96=157,"ÍRJON BE EGY SZAKIRÁNYT!!!",VLOOKUP(AR96,KÓDKÖNYV!A:B,2,0)),"")</f>
        <v/>
      </c>
      <c r="AT96" s="34"/>
      <c r="AU96" s="34" t="str">
        <f aca="false">IF(AT96&gt;0,IF(AT96=157,"ÍRJON BE EGY SZAKIRÁNYT!!!",VLOOKUP(AT96,KÓDKÖNYV!A:B,2,0)),"")</f>
        <v/>
      </c>
      <c r="AV96" s="34"/>
      <c r="AW96" s="37" t="str">
        <f aca="false">IF(AV96&gt;0,IF(AV96=157,"ÍRJON BE EGY SZAKIRÁNYT!!!",VLOOKUP(AV96,KÓDKÖNYV!A:B,2,0)),"")</f>
        <v/>
      </c>
    </row>
    <row r="97" customFormat="false" ht="12.75" hidden="false" customHeight="false" outlineLevel="0" collapsed="false">
      <c r="A97" s="33" t="e">
        <f aca="false">IF(A96&lt;A$10,A96+1,"")</f>
        <v>#DIV/0!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 t="str">
        <f aca="false">IF(Q97&gt;0,VLOOKUP(Q97,KÓDKÖNYV1!A:B,2,0),"")</f>
        <v/>
      </c>
      <c r="S97" s="34"/>
      <c r="T97" s="35" t="str">
        <f aca="false">IF(S97&gt;0,VLOOKUP(S97,KÓDKÖNYV1!A:B,2,0),"")</f>
        <v/>
      </c>
      <c r="U97" s="34"/>
      <c r="V97" s="35" t="str">
        <f aca="false">IF(U97&gt;0,VLOOKUP(U97,KÓDKÖNYV1!A:B,2,0),"")</f>
        <v/>
      </c>
      <c r="W97" s="34"/>
      <c r="X97" s="35" t="str">
        <f aca="false">IF(W97&gt;0,VLOOKUP(W97,KÓDKÖNYV1!A:B,2,0),"")</f>
        <v/>
      </c>
      <c r="Y97" s="34"/>
      <c r="Z97" s="34"/>
      <c r="AA97" s="36"/>
      <c r="AB97" s="36"/>
      <c r="AC97" s="36"/>
      <c r="AD97" s="34"/>
      <c r="AE97" s="37" t="str">
        <f aca="false">IF(AD97&gt;0,IF(AD97=157,"ÍRJON BE EGY SZAKOT!!!",VLOOKUP(AD97,KÓDKÖNYV!A:B,2,0)),"")</f>
        <v/>
      </c>
      <c r="AF97" s="38"/>
      <c r="AG97" s="37" t="str">
        <f aca="false">IF(AF97&gt;0,IF(AF97=157,"ÍRJON BE EGY SZAKOT!!!",VLOOKUP(AF97,KÓDKÖNYV!A:B,2,0)),"")</f>
        <v/>
      </c>
      <c r="AH97" s="38"/>
      <c r="AI97" s="37" t="str">
        <f aca="false">IF(AH97&gt;0,IF(AH97=157,"ÍRJON BE EGY SZAKOT!!!",VLOOKUP(AH97,KÓDKÖNYV!A:B,2,0)),"")</f>
        <v/>
      </c>
      <c r="AJ97" s="36"/>
      <c r="AK97" s="36"/>
      <c r="AL97" s="39"/>
      <c r="AM97" s="40"/>
      <c r="AN97" s="40"/>
      <c r="AO97" s="34"/>
      <c r="AP97" s="34"/>
      <c r="AQ97" s="34"/>
      <c r="AR97" s="34"/>
      <c r="AS97" s="34" t="str">
        <f aca="false">IF(AR97&gt;0,IF(AR97=157,"ÍRJON BE EGY SZAKIRÁNYT!!!",VLOOKUP(AR97,KÓDKÖNYV!A:B,2,0)),"")</f>
        <v/>
      </c>
      <c r="AT97" s="34"/>
      <c r="AU97" s="34" t="str">
        <f aca="false">IF(AT97&gt;0,IF(AT97=157,"ÍRJON BE EGY SZAKIRÁNYT!!!",VLOOKUP(AT97,KÓDKÖNYV!A:B,2,0)),"")</f>
        <v/>
      </c>
      <c r="AV97" s="34"/>
      <c r="AW97" s="37" t="str">
        <f aca="false">IF(AV97&gt;0,IF(AV97=157,"ÍRJON BE EGY SZAKIRÁNYT!!!",VLOOKUP(AV97,KÓDKÖNYV!A:B,2,0)),"")</f>
        <v/>
      </c>
    </row>
    <row r="98" customFormat="false" ht="12.75" hidden="false" customHeight="false" outlineLevel="0" collapsed="false">
      <c r="A98" s="33" t="e">
        <f aca="false">IF(A97&lt;A$10,A97+1,"")</f>
        <v>#DIV/0!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 t="str">
        <f aca="false">IF(Q98&gt;0,VLOOKUP(Q98,KÓDKÖNYV1!A:B,2,0),"")</f>
        <v/>
      </c>
      <c r="S98" s="34"/>
      <c r="T98" s="35" t="str">
        <f aca="false">IF(S98&gt;0,VLOOKUP(S98,KÓDKÖNYV1!A:B,2,0),"")</f>
        <v/>
      </c>
      <c r="U98" s="34"/>
      <c r="V98" s="35" t="str">
        <f aca="false">IF(U98&gt;0,VLOOKUP(U98,KÓDKÖNYV1!A:B,2,0),"")</f>
        <v/>
      </c>
      <c r="W98" s="34"/>
      <c r="X98" s="35" t="str">
        <f aca="false">IF(W98&gt;0,VLOOKUP(W98,KÓDKÖNYV1!A:B,2,0),"")</f>
        <v/>
      </c>
      <c r="Y98" s="34"/>
      <c r="Z98" s="34"/>
      <c r="AA98" s="36"/>
      <c r="AB98" s="36"/>
      <c r="AC98" s="36"/>
      <c r="AD98" s="34"/>
      <c r="AE98" s="37" t="str">
        <f aca="false">IF(AD98&gt;0,IF(AD98=157,"ÍRJON BE EGY SZAKOT!!!",VLOOKUP(AD98,KÓDKÖNYV!A:B,2,0)),"")</f>
        <v/>
      </c>
      <c r="AF98" s="38"/>
      <c r="AG98" s="37" t="str">
        <f aca="false">IF(AF98&gt;0,IF(AF98=157,"ÍRJON BE EGY SZAKOT!!!",VLOOKUP(AF98,KÓDKÖNYV!A:B,2,0)),"")</f>
        <v/>
      </c>
      <c r="AH98" s="38"/>
      <c r="AI98" s="37" t="str">
        <f aca="false">IF(AH98&gt;0,IF(AH98=157,"ÍRJON BE EGY SZAKOT!!!",VLOOKUP(AH98,KÓDKÖNYV!A:B,2,0)),"")</f>
        <v/>
      </c>
      <c r="AJ98" s="36"/>
      <c r="AK98" s="36"/>
      <c r="AL98" s="39"/>
      <c r="AM98" s="40"/>
      <c r="AN98" s="40"/>
      <c r="AO98" s="34"/>
      <c r="AP98" s="34"/>
      <c r="AQ98" s="34"/>
      <c r="AR98" s="34"/>
      <c r="AS98" s="34" t="str">
        <f aca="false">IF(AR98&gt;0,IF(AR98=157,"ÍRJON BE EGY SZAKIRÁNYT!!!",VLOOKUP(AR98,KÓDKÖNYV!A:B,2,0)),"")</f>
        <v/>
      </c>
      <c r="AT98" s="34"/>
      <c r="AU98" s="34" t="str">
        <f aca="false">IF(AT98&gt;0,IF(AT98=157,"ÍRJON BE EGY SZAKIRÁNYT!!!",VLOOKUP(AT98,KÓDKÖNYV!A:B,2,0)),"")</f>
        <v/>
      </c>
      <c r="AV98" s="34"/>
      <c r="AW98" s="37" t="str">
        <f aca="false">IF(AV98&gt;0,IF(AV98=157,"ÍRJON BE EGY SZAKIRÁNYT!!!",VLOOKUP(AV98,KÓDKÖNYV!A:B,2,0)),"")</f>
        <v/>
      </c>
    </row>
    <row r="99" customFormat="false" ht="12.75" hidden="false" customHeight="false" outlineLevel="0" collapsed="false">
      <c r="A99" s="33" t="e">
        <f aca="false">IF(A98&lt;A$10,A98+1,"")</f>
        <v>#DIV/0!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 t="str">
        <f aca="false">IF(Q99&gt;0,VLOOKUP(Q99,KÓDKÖNYV1!A:B,2,0),"")</f>
        <v/>
      </c>
      <c r="S99" s="34"/>
      <c r="T99" s="35" t="str">
        <f aca="false">IF(S99&gt;0,VLOOKUP(S99,KÓDKÖNYV1!A:B,2,0),"")</f>
        <v/>
      </c>
      <c r="U99" s="34"/>
      <c r="V99" s="35" t="str">
        <f aca="false">IF(U99&gt;0,VLOOKUP(U99,KÓDKÖNYV1!A:B,2,0),"")</f>
        <v/>
      </c>
      <c r="W99" s="34"/>
      <c r="X99" s="35" t="str">
        <f aca="false">IF(W99&gt;0,VLOOKUP(W99,KÓDKÖNYV1!A:B,2,0),"")</f>
        <v/>
      </c>
      <c r="Y99" s="34"/>
      <c r="Z99" s="34"/>
      <c r="AA99" s="36"/>
      <c r="AB99" s="36"/>
      <c r="AC99" s="36"/>
      <c r="AD99" s="34"/>
      <c r="AE99" s="37" t="str">
        <f aca="false">IF(AD99&gt;0,IF(AD99=157,"ÍRJON BE EGY SZAKOT!!!",VLOOKUP(AD99,KÓDKÖNYV!A:B,2,0)),"")</f>
        <v/>
      </c>
      <c r="AF99" s="38"/>
      <c r="AG99" s="37" t="str">
        <f aca="false">IF(AF99&gt;0,IF(AF99=157,"ÍRJON BE EGY SZAKOT!!!",VLOOKUP(AF99,KÓDKÖNYV!A:B,2,0)),"")</f>
        <v/>
      </c>
      <c r="AH99" s="38"/>
      <c r="AI99" s="37" t="str">
        <f aca="false">IF(AH99&gt;0,IF(AH99=157,"ÍRJON BE EGY SZAKOT!!!",VLOOKUP(AH99,KÓDKÖNYV!A:B,2,0)),"")</f>
        <v/>
      </c>
      <c r="AJ99" s="36"/>
      <c r="AK99" s="36"/>
      <c r="AL99" s="39"/>
      <c r="AM99" s="40"/>
      <c r="AN99" s="40"/>
      <c r="AO99" s="34"/>
      <c r="AP99" s="34"/>
      <c r="AQ99" s="34"/>
      <c r="AR99" s="34"/>
      <c r="AS99" s="34" t="str">
        <f aca="false">IF(AR99&gt;0,IF(AR99=157,"ÍRJON BE EGY SZAKIRÁNYT!!!",VLOOKUP(AR99,KÓDKÖNYV!A:B,2,0)),"")</f>
        <v/>
      </c>
      <c r="AT99" s="34"/>
      <c r="AU99" s="34" t="str">
        <f aca="false">IF(AT99&gt;0,IF(AT99=157,"ÍRJON BE EGY SZAKIRÁNYT!!!",VLOOKUP(AT99,KÓDKÖNYV!A:B,2,0)),"")</f>
        <v/>
      </c>
      <c r="AV99" s="34"/>
      <c r="AW99" s="37" t="str">
        <f aca="false">IF(AV99&gt;0,IF(AV99=157,"ÍRJON BE EGY SZAKIRÁNYT!!!",VLOOKUP(AV99,KÓDKÖNYV!A:B,2,0)),"")</f>
        <v/>
      </c>
    </row>
    <row r="100" customFormat="false" ht="12.75" hidden="false" customHeight="false" outlineLevel="0" collapsed="false">
      <c r="A100" s="33" t="e">
        <f aca="false">IF(A99&lt;A$10,A99+1,"")</f>
        <v>#DIV/0!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 t="str">
        <f aca="false">IF(Q100&gt;0,VLOOKUP(Q100,KÓDKÖNYV1!A:B,2,0),"")</f>
        <v/>
      </c>
      <c r="S100" s="34"/>
      <c r="T100" s="35" t="str">
        <f aca="false">IF(S100&gt;0,VLOOKUP(S100,KÓDKÖNYV1!A:B,2,0),"")</f>
        <v/>
      </c>
      <c r="U100" s="34"/>
      <c r="V100" s="35" t="str">
        <f aca="false">IF(U100&gt;0,VLOOKUP(U100,KÓDKÖNYV1!A:B,2,0),"")</f>
        <v/>
      </c>
      <c r="W100" s="34"/>
      <c r="X100" s="35" t="str">
        <f aca="false">IF(W100&gt;0,VLOOKUP(W100,KÓDKÖNYV1!A:B,2,0),"")</f>
        <v/>
      </c>
      <c r="Y100" s="34"/>
      <c r="Z100" s="34"/>
      <c r="AA100" s="36"/>
      <c r="AB100" s="36"/>
      <c r="AC100" s="36"/>
      <c r="AD100" s="34"/>
      <c r="AE100" s="37" t="str">
        <f aca="false">IF(AD100&gt;0,IF(AD100=157,"ÍRJON BE EGY SZAKOT!!!",VLOOKUP(AD100,KÓDKÖNYV!A:B,2,0)),"")</f>
        <v/>
      </c>
      <c r="AF100" s="38"/>
      <c r="AG100" s="37" t="str">
        <f aca="false">IF(AF100&gt;0,IF(AF100=157,"ÍRJON BE EGY SZAKOT!!!",VLOOKUP(AF100,KÓDKÖNYV!A:B,2,0)),"")</f>
        <v/>
      </c>
      <c r="AH100" s="38"/>
      <c r="AI100" s="37" t="str">
        <f aca="false">IF(AH100&gt;0,IF(AH100=157,"ÍRJON BE EGY SZAKOT!!!",VLOOKUP(AH100,KÓDKÖNYV!A:B,2,0)),"")</f>
        <v/>
      </c>
      <c r="AJ100" s="36"/>
      <c r="AK100" s="36"/>
      <c r="AL100" s="39"/>
      <c r="AM100" s="40"/>
      <c r="AN100" s="40"/>
      <c r="AO100" s="34"/>
      <c r="AP100" s="34"/>
      <c r="AQ100" s="34"/>
      <c r="AR100" s="34"/>
      <c r="AS100" s="34" t="str">
        <f aca="false">IF(AR100&gt;0,IF(AR100=157,"ÍRJON BE EGY SZAKIRÁNYT!!!",VLOOKUP(AR100,KÓDKÖNYV!A:B,2,0)),"")</f>
        <v/>
      </c>
      <c r="AT100" s="34"/>
      <c r="AU100" s="34" t="str">
        <f aca="false">IF(AT100&gt;0,IF(AT100=157,"ÍRJON BE EGY SZAKIRÁNYT!!!",VLOOKUP(AT100,KÓDKÖNYV!A:B,2,0)),"")</f>
        <v/>
      </c>
      <c r="AV100" s="34"/>
      <c r="AW100" s="37" t="str">
        <f aca="false">IF(AV100&gt;0,IF(AV100=157,"ÍRJON BE EGY SZAKIRÁNYT!!!",VLOOKUP(AV100,KÓDKÖNYV!A:B,2,0)),"")</f>
        <v/>
      </c>
    </row>
    <row r="101" customFormat="false" ht="12.75" hidden="false" customHeight="false" outlineLevel="0" collapsed="false">
      <c r="A101" s="33" t="e">
        <f aca="false">IF(A100&lt;A$10,A100+1,"")</f>
        <v>#DIV/0!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 t="str">
        <f aca="false">IF(Q101&gt;0,VLOOKUP(Q101,KÓDKÖNYV1!A:B,2,0),"")</f>
        <v/>
      </c>
      <c r="S101" s="34"/>
      <c r="T101" s="35" t="str">
        <f aca="false">IF(S101&gt;0,VLOOKUP(S101,KÓDKÖNYV1!A:B,2,0),"")</f>
        <v/>
      </c>
      <c r="U101" s="34"/>
      <c r="V101" s="35" t="str">
        <f aca="false">IF(U101&gt;0,VLOOKUP(U101,KÓDKÖNYV1!A:B,2,0),"")</f>
        <v/>
      </c>
      <c r="W101" s="34"/>
      <c r="X101" s="35" t="str">
        <f aca="false">IF(W101&gt;0,VLOOKUP(W101,KÓDKÖNYV1!A:B,2,0),"")</f>
        <v/>
      </c>
      <c r="Y101" s="34"/>
      <c r="Z101" s="34"/>
      <c r="AA101" s="36"/>
      <c r="AB101" s="36"/>
      <c r="AC101" s="36"/>
      <c r="AD101" s="34"/>
      <c r="AE101" s="37" t="str">
        <f aca="false">IF(AD101&gt;0,IF(AD101=157,"ÍRJON BE EGY SZAKOT!!!",VLOOKUP(AD101,KÓDKÖNYV!A:B,2,0)),"")</f>
        <v/>
      </c>
      <c r="AF101" s="38"/>
      <c r="AG101" s="37" t="str">
        <f aca="false">IF(AF101&gt;0,IF(AF101=157,"ÍRJON BE EGY SZAKOT!!!",VLOOKUP(AF101,KÓDKÖNYV!A:B,2,0)),"")</f>
        <v/>
      </c>
      <c r="AH101" s="38"/>
      <c r="AI101" s="37" t="str">
        <f aca="false">IF(AH101&gt;0,IF(AH101=157,"ÍRJON BE EGY SZAKOT!!!",VLOOKUP(AH101,KÓDKÖNYV!A:B,2,0)),"")</f>
        <v/>
      </c>
      <c r="AJ101" s="36"/>
      <c r="AK101" s="36"/>
      <c r="AL101" s="39"/>
      <c r="AM101" s="40"/>
      <c r="AN101" s="40"/>
      <c r="AO101" s="34"/>
      <c r="AP101" s="34"/>
      <c r="AQ101" s="34"/>
      <c r="AR101" s="34"/>
      <c r="AS101" s="34" t="str">
        <f aca="false">IF(AR101&gt;0,IF(AR101=157,"ÍRJON BE EGY SZAKIRÁNYT!!!",VLOOKUP(AR101,KÓDKÖNYV!A:B,2,0)),"")</f>
        <v/>
      </c>
      <c r="AT101" s="34"/>
      <c r="AU101" s="34" t="str">
        <f aca="false">IF(AT101&gt;0,IF(AT101=157,"ÍRJON BE EGY SZAKIRÁNYT!!!",VLOOKUP(AT101,KÓDKÖNYV!A:B,2,0)),"")</f>
        <v/>
      </c>
      <c r="AV101" s="34"/>
      <c r="AW101" s="37" t="str">
        <f aca="false">IF(AV101&gt;0,IF(AV101=157,"ÍRJON BE EGY SZAKIRÁNYT!!!",VLOOKUP(AV101,KÓDKÖNYV!A:B,2,0)),"")</f>
        <v/>
      </c>
    </row>
    <row r="102" customFormat="false" ht="12.75" hidden="false" customHeight="false" outlineLevel="0" collapsed="false">
      <c r="A102" s="33" t="e">
        <f aca="false">IF(A101&lt;A$10,A101+1,"")</f>
        <v>#DIV/0!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 t="str">
        <f aca="false">IF(Q102&gt;0,VLOOKUP(Q102,KÓDKÖNYV1!A:B,2,0),"")</f>
        <v/>
      </c>
      <c r="S102" s="34"/>
      <c r="T102" s="35" t="str">
        <f aca="false">IF(S102&gt;0,VLOOKUP(S102,KÓDKÖNYV1!A:B,2,0),"")</f>
        <v/>
      </c>
      <c r="U102" s="34"/>
      <c r="V102" s="35" t="str">
        <f aca="false">IF(U102&gt;0,VLOOKUP(U102,KÓDKÖNYV1!A:B,2,0),"")</f>
        <v/>
      </c>
      <c r="W102" s="34"/>
      <c r="X102" s="35" t="str">
        <f aca="false">IF(W102&gt;0,VLOOKUP(W102,KÓDKÖNYV1!A:B,2,0),"")</f>
        <v/>
      </c>
      <c r="Y102" s="34"/>
      <c r="Z102" s="34"/>
      <c r="AA102" s="36"/>
      <c r="AB102" s="36"/>
      <c r="AC102" s="36"/>
      <c r="AD102" s="34"/>
      <c r="AE102" s="37" t="str">
        <f aca="false">IF(AD102&gt;0,IF(AD102=157,"ÍRJON BE EGY SZAKOT!!!",VLOOKUP(AD102,KÓDKÖNYV!A:B,2,0)),"")</f>
        <v/>
      </c>
      <c r="AF102" s="38"/>
      <c r="AG102" s="37" t="str">
        <f aca="false">IF(AF102&gt;0,IF(AF102=157,"ÍRJON BE EGY SZAKOT!!!",VLOOKUP(AF102,KÓDKÖNYV!A:B,2,0)),"")</f>
        <v/>
      </c>
      <c r="AH102" s="38"/>
      <c r="AI102" s="37" t="str">
        <f aca="false">IF(AH102&gt;0,IF(AH102=157,"ÍRJON BE EGY SZAKOT!!!",VLOOKUP(AH102,KÓDKÖNYV!A:B,2,0)),"")</f>
        <v/>
      </c>
      <c r="AJ102" s="36"/>
      <c r="AK102" s="36"/>
      <c r="AL102" s="39"/>
      <c r="AM102" s="40"/>
      <c r="AN102" s="40"/>
      <c r="AO102" s="34"/>
      <c r="AP102" s="34"/>
      <c r="AQ102" s="34"/>
      <c r="AR102" s="34"/>
      <c r="AS102" s="34" t="str">
        <f aca="false">IF(AR102&gt;0,IF(AR102=157,"ÍRJON BE EGY SZAKIRÁNYT!!!",VLOOKUP(AR102,KÓDKÖNYV!A:B,2,0)),"")</f>
        <v/>
      </c>
      <c r="AT102" s="34"/>
      <c r="AU102" s="34" t="str">
        <f aca="false">IF(AT102&gt;0,IF(AT102=157,"ÍRJON BE EGY SZAKIRÁNYT!!!",VLOOKUP(AT102,KÓDKÖNYV!A:B,2,0)),"")</f>
        <v/>
      </c>
      <c r="AV102" s="34"/>
      <c r="AW102" s="37" t="str">
        <f aca="false">IF(AV102&gt;0,IF(AV102=157,"ÍRJON BE EGY SZAKIRÁNYT!!!",VLOOKUP(AV102,KÓDKÖNYV!A:B,2,0)),"")</f>
        <v/>
      </c>
    </row>
    <row r="103" customFormat="false" ht="12.75" hidden="false" customHeight="false" outlineLevel="0" collapsed="false">
      <c r="A103" s="33" t="e">
        <f aca="false">IF(A102&lt;A$10,A102+1,"")</f>
        <v>#DIV/0!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 t="str">
        <f aca="false">IF(Q103&gt;0,VLOOKUP(Q103,KÓDKÖNYV1!A:B,2,0),"")</f>
        <v/>
      </c>
      <c r="S103" s="34"/>
      <c r="T103" s="35" t="str">
        <f aca="false">IF(S103&gt;0,VLOOKUP(S103,KÓDKÖNYV1!A:B,2,0),"")</f>
        <v/>
      </c>
      <c r="U103" s="34"/>
      <c r="V103" s="35" t="str">
        <f aca="false">IF(U103&gt;0,VLOOKUP(U103,KÓDKÖNYV1!A:B,2,0),"")</f>
        <v/>
      </c>
      <c r="W103" s="34"/>
      <c r="X103" s="35" t="str">
        <f aca="false">IF(W103&gt;0,VLOOKUP(W103,KÓDKÖNYV1!A:B,2,0),"")</f>
        <v/>
      </c>
      <c r="Y103" s="34"/>
      <c r="Z103" s="34"/>
      <c r="AA103" s="36"/>
      <c r="AB103" s="36"/>
      <c r="AC103" s="36"/>
      <c r="AD103" s="34"/>
      <c r="AE103" s="37" t="str">
        <f aca="false">IF(AD103&gt;0,IF(AD103=157,"ÍRJON BE EGY SZAKOT!!!",VLOOKUP(AD103,KÓDKÖNYV!A:B,2,0)),"")</f>
        <v/>
      </c>
      <c r="AF103" s="38"/>
      <c r="AG103" s="37" t="str">
        <f aca="false">IF(AF103&gt;0,IF(AF103=157,"ÍRJON BE EGY SZAKOT!!!",VLOOKUP(AF103,KÓDKÖNYV!A:B,2,0)),"")</f>
        <v/>
      </c>
      <c r="AH103" s="38"/>
      <c r="AI103" s="37" t="str">
        <f aca="false">IF(AH103&gt;0,IF(AH103=157,"ÍRJON BE EGY SZAKOT!!!",VLOOKUP(AH103,KÓDKÖNYV!A:B,2,0)),"")</f>
        <v/>
      </c>
      <c r="AJ103" s="36"/>
      <c r="AK103" s="36"/>
      <c r="AL103" s="39"/>
      <c r="AM103" s="40"/>
      <c r="AN103" s="40"/>
      <c r="AO103" s="34"/>
      <c r="AP103" s="34"/>
      <c r="AQ103" s="34"/>
      <c r="AR103" s="34"/>
      <c r="AS103" s="34" t="str">
        <f aca="false">IF(AR103&gt;0,IF(AR103=157,"ÍRJON BE EGY SZAKIRÁNYT!!!",VLOOKUP(AR103,KÓDKÖNYV!A:B,2,0)),"")</f>
        <v/>
      </c>
      <c r="AT103" s="34"/>
      <c r="AU103" s="34" t="str">
        <f aca="false">IF(AT103&gt;0,IF(AT103=157,"ÍRJON BE EGY SZAKIRÁNYT!!!",VLOOKUP(AT103,KÓDKÖNYV!A:B,2,0)),"")</f>
        <v/>
      </c>
      <c r="AV103" s="34"/>
      <c r="AW103" s="37" t="str">
        <f aca="false">IF(AV103&gt;0,IF(AV103=157,"ÍRJON BE EGY SZAKIRÁNYT!!!",VLOOKUP(AV103,KÓDKÖNYV!A:B,2,0)),"")</f>
        <v/>
      </c>
    </row>
    <row r="104" customFormat="false" ht="12.75" hidden="false" customHeight="false" outlineLevel="0" collapsed="false">
      <c r="A104" s="33" t="e">
        <f aca="false">IF(A103&lt;A$10,A103+1,"")</f>
        <v>#DIV/0!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 t="str">
        <f aca="false">IF(Q104&gt;0,VLOOKUP(Q104,KÓDKÖNYV1!A:B,2,0),"")</f>
        <v/>
      </c>
      <c r="S104" s="34"/>
      <c r="T104" s="35" t="str">
        <f aca="false">IF(S104&gt;0,VLOOKUP(S104,KÓDKÖNYV1!A:B,2,0),"")</f>
        <v/>
      </c>
      <c r="U104" s="34"/>
      <c r="V104" s="35" t="str">
        <f aca="false">IF(U104&gt;0,VLOOKUP(U104,KÓDKÖNYV1!A:B,2,0),"")</f>
        <v/>
      </c>
      <c r="W104" s="34"/>
      <c r="X104" s="35" t="str">
        <f aca="false">IF(W104&gt;0,VLOOKUP(W104,KÓDKÖNYV1!A:B,2,0),"")</f>
        <v/>
      </c>
      <c r="Y104" s="34"/>
      <c r="Z104" s="34"/>
      <c r="AA104" s="36"/>
      <c r="AB104" s="36"/>
      <c r="AC104" s="36"/>
      <c r="AD104" s="34"/>
      <c r="AE104" s="37" t="str">
        <f aca="false">IF(AD104&gt;0,IF(AD104=157,"ÍRJON BE EGY SZAKOT!!!",VLOOKUP(AD104,KÓDKÖNYV!A:B,2,0)),"")</f>
        <v/>
      </c>
      <c r="AF104" s="38"/>
      <c r="AG104" s="37" t="str">
        <f aca="false">IF(AF104&gt;0,IF(AF104=157,"ÍRJON BE EGY SZAKOT!!!",VLOOKUP(AF104,KÓDKÖNYV!A:B,2,0)),"")</f>
        <v/>
      </c>
      <c r="AH104" s="38"/>
      <c r="AI104" s="37" t="str">
        <f aca="false">IF(AH104&gt;0,IF(AH104=157,"ÍRJON BE EGY SZAKOT!!!",VLOOKUP(AH104,KÓDKÖNYV!A:B,2,0)),"")</f>
        <v/>
      </c>
      <c r="AJ104" s="36"/>
      <c r="AK104" s="36"/>
      <c r="AL104" s="39"/>
      <c r="AM104" s="40"/>
      <c r="AN104" s="40"/>
      <c r="AO104" s="34"/>
      <c r="AP104" s="34"/>
      <c r="AQ104" s="34"/>
      <c r="AR104" s="34"/>
      <c r="AS104" s="34" t="str">
        <f aca="false">IF(AR104&gt;0,IF(AR104=157,"ÍRJON BE EGY SZAKIRÁNYT!!!",VLOOKUP(AR104,KÓDKÖNYV!A:B,2,0)),"")</f>
        <v/>
      </c>
      <c r="AT104" s="34"/>
      <c r="AU104" s="34" t="str">
        <f aca="false">IF(AT104&gt;0,IF(AT104=157,"ÍRJON BE EGY SZAKIRÁNYT!!!",VLOOKUP(AT104,KÓDKÖNYV!A:B,2,0)),"")</f>
        <v/>
      </c>
      <c r="AV104" s="34"/>
      <c r="AW104" s="37" t="str">
        <f aca="false">IF(AV104&gt;0,IF(AV104=157,"ÍRJON BE EGY SZAKIRÁNYT!!!",VLOOKUP(AV104,KÓDKÖNYV!A:B,2,0)),"")</f>
        <v/>
      </c>
    </row>
    <row r="105" customFormat="false" ht="12.75" hidden="false" customHeight="false" outlineLevel="0" collapsed="false">
      <c r="A105" s="33" t="e">
        <f aca="false">IF(A104&lt;A$10,A104+1,"")</f>
        <v>#DIV/0!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 t="str">
        <f aca="false">IF(Q105&gt;0,VLOOKUP(Q105,KÓDKÖNYV1!A:B,2,0),"")</f>
        <v/>
      </c>
      <c r="S105" s="34"/>
      <c r="T105" s="35" t="str">
        <f aca="false">IF(S105&gt;0,VLOOKUP(S105,KÓDKÖNYV1!A:B,2,0),"")</f>
        <v/>
      </c>
      <c r="U105" s="34"/>
      <c r="V105" s="35" t="str">
        <f aca="false">IF(U105&gt;0,VLOOKUP(U105,KÓDKÖNYV1!A:B,2,0),"")</f>
        <v/>
      </c>
      <c r="W105" s="34"/>
      <c r="X105" s="35" t="str">
        <f aca="false">IF(W105&gt;0,VLOOKUP(W105,KÓDKÖNYV1!A:B,2,0),"")</f>
        <v/>
      </c>
      <c r="Y105" s="34"/>
      <c r="Z105" s="34"/>
      <c r="AA105" s="36"/>
      <c r="AB105" s="36"/>
      <c r="AC105" s="36"/>
      <c r="AD105" s="34"/>
      <c r="AE105" s="37" t="str">
        <f aca="false">IF(AD105&gt;0,IF(AD105=157,"ÍRJON BE EGY SZAKOT!!!",VLOOKUP(AD105,KÓDKÖNYV!A:B,2,0)),"")</f>
        <v/>
      </c>
      <c r="AF105" s="38"/>
      <c r="AG105" s="37" t="str">
        <f aca="false">IF(AF105&gt;0,IF(AF105=157,"ÍRJON BE EGY SZAKOT!!!",VLOOKUP(AF105,KÓDKÖNYV!A:B,2,0)),"")</f>
        <v/>
      </c>
      <c r="AH105" s="38"/>
      <c r="AI105" s="37" t="str">
        <f aca="false">IF(AH105&gt;0,IF(AH105=157,"ÍRJON BE EGY SZAKOT!!!",VLOOKUP(AH105,KÓDKÖNYV!A:B,2,0)),"")</f>
        <v/>
      </c>
      <c r="AJ105" s="36"/>
      <c r="AK105" s="36"/>
      <c r="AL105" s="39"/>
      <c r="AM105" s="40"/>
      <c r="AN105" s="40"/>
      <c r="AO105" s="34"/>
      <c r="AP105" s="34"/>
      <c r="AQ105" s="34"/>
      <c r="AR105" s="34"/>
      <c r="AS105" s="34" t="str">
        <f aca="false">IF(AR105&gt;0,IF(AR105=157,"ÍRJON BE EGY SZAKIRÁNYT!!!",VLOOKUP(AR105,KÓDKÖNYV!A:B,2,0)),"")</f>
        <v/>
      </c>
      <c r="AT105" s="34"/>
      <c r="AU105" s="34" t="str">
        <f aca="false">IF(AT105&gt;0,IF(AT105=157,"ÍRJON BE EGY SZAKIRÁNYT!!!",VLOOKUP(AT105,KÓDKÖNYV!A:B,2,0)),"")</f>
        <v/>
      </c>
      <c r="AV105" s="34"/>
      <c r="AW105" s="37" t="str">
        <f aca="false">IF(AV105&gt;0,IF(AV105=157,"ÍRJON BE EGY SZAKIRÁNYT!!!",VLOOKUP(AV105,KÓDKÖNYV!A:B,2,0)),"")</f>
        <v/>
      </c>
    </row>
    <row r="106" customFormat="false" ht="12.75" hidden="false" customHeight="false" outlineLevel="0" collapsed="false">
      <c r="A106" s="33" t="e">
        <f aca="false">IF(A105&lt;A$10,A105+1,"")</f>
        <v>#DIV/0!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 t="str">
        <f aca="false">IF(Q106&gt;0,VLOOKUP(Q106,KÓDKÖNYV1!A:B,2,0),"")</f>
        <v/>
      </c>
      <c r="S106" s="34"/>
      <c r="T106" s="35" t="str">
        <f aca="false">IF(S106&gt;0,VLOOKUP(S106,KÓDKÖNYV1!A:B,2,0),"")</f>
        <v/>
      </c>
      <c r="U106" s="34"/>
      <c r="V106" s="35" t="str">
        <f aca="false">IF(U106&gt;0,VLOOKUP(U106,KÓDKÖNYV1!A:B,2,0),"")</f>
        <v/>
      </c>
      <c r="W106" s="34"/>
      <c r="X106" s="35" t="str">
        <f aca="false">IF(W106&gt;0,VLOOKUP(W106,KÓDKÖNYV1!A:B,2,0),"")</f>
        <v/>
      </c>
      <c r="Y106" s="34"/>
      <c r="Z106" s="34"/>
      <c r="AA106" s="36"/>
      <c r="AB106" s="36"/>
      <c r="AC106" s="36"/>
      <c r="AD106" s="34"/>
      <c r="AE106" s="37" t="str">
        <f aca="false">IF(AD106&gt;0,IF(AD106=157,"ÍRJON BE EGY SZAKOT!!!",VLOOKUP(AD106,KÓDKÖNYV!A:B,2,0)),"")</f>
        <v/>
      </c>
      <c r="AF106" s="38"/>
      <c r="AG106" s="37" t="str">
        <f aca="false">IF(AF106&gt;0,IF(AF106=157,"ÍRJON BE EGY SZAKOT!!!",VLOOKUP(AF106,KÓDKÖNYV!A:B,2,0)),"")</f>
        <v/>
      </c>
      <c r="AH106" s="38"/>
      <c r="AI106" s="37" t="str">
        <f aca="false">IF(AH106&gt;0,IF(AH106=157,"ÍRJON BE EGY SZAKOT!!!",VLOOKUP(AH106,KÓDKÖNYV!A:B,2,0)),"")</f>
        <v/>
      </c>
      <c r="AJ106" s="36"/>
      <c r="AK106" s="36"/>
      <c r="AL106" s="39"/>
      <c r="AM106" s="40"/>
      <c r="AN106" s="40"/>
      <c r="AO106" s="34"/>
      <c r="AP106" s="34"/>
      <c r="AQ106" s="34"/>
      <c r="AR106" s="34"/>
      <c r="AS106" s="34" t="str">
        <f aca="false">IF(AR106&gt;0,IF(AR106=157,"ÍRJON BE EGY SZAKIRÁNYT!!!",VLOOKUP(AR106,KÓDKÖNYV!A:B,2,0)),"")</f>
        <v/>
      </c>
      <c r="AT106" s="34"/>
      <c r="AU106" s="34" t="str">
        <f aca="false">IF(AT106&gt;0,IF(AT106=157,"ÍRJON BE EGY SZAKIRÁNYT!!!",VLOOKUP(AT106,KÓDKÖNYV!A:B,2,0)),"")</f>
        <v/>
      </c>
      <c r="AV106" s="34"/>
      <c r="AW106" s="37" t="str">
        <f aca="false">IF(AV106&gt;0,IF(AV106=157,"ÍRJON BE EGY SZAKIRÁNYT!!!",VLOOKUP(AV106,KÓDKÖNYV!A:B,2,0)),"")</f>
        <v/>
      </c>
    </row>
    <row r="107" customFormat="false" ht="12.75" hidden="false" customHeight="false" outlineLevel="0" collapsed="false">
      <c r="A107" s="33" t="e">
        <f aca="false">IF(A106&lt;A$10,A106+1,"")</f>
        <v>#DIV/0!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 t="str">
        <f aca="false">IF(Q107&gt;0,VLOOKUP(Q107,KÓDKÖNYV1!A:B,2,0),"")</f>
        <v/>
      </c>
      <c r="S107" s="34"/>
      <c r="T107" s="35" t="str">
        <f aca="false">IF(S107&gt;0,VLOOKUP(S107,KÓDKÖNYV1!A:B,2,0),"")</f>
        <v/>
      </c>
      <c r="U107" s="34"/>
      <c r="V107" s="35" t="str">
        <f aca="false">IF(U107&gt;0,VLOOKUP(U107,KÓDKÖNYV1!A:B,2,0),"")</f>
        <v/>
      </c>
      <c r="W107" s="34"/>
      <c r="X107" s="35" t="str">
        <f aca="false">IF(W107&gt;0,VLOOKUP(W107,KÓDKÖNYV1!A:B,2,0),"")</f>
        <v/>
      </c>
      <c r="Y107" s="34"/>
      <c r="Z107" s="34"/>
      <c r="AA107" s="36"/>
      <c r="AB107" s="36"/>
      <c r="AC107" s="36"/>
      <c r="AD107" s="34"/>
      <c r="AE107" s="37" t="str">
        <f aca="false">IF(AD107&gt;0,IF(AD107=157,"ÍRJON BE EGY SZAKOT!!!",VLOOKUP(AD107,KÓDKÖNYV!A:B,2,0)),"")</f>
        <v/>
      </c>
      <c r="AF107" s="38"/>
      <c r="AG107" s="37" t="str">
        <f aca="false">IF(AF107&gt;0,IF(AF107=157,"ÍRJON BE EGY SZAKOT!!!",VLOOKUP(AF107,KÓDKÖNYV!A:B,2,0)),"")</f>
        <v/>
      </c>
      <c r="AH107" s="38"/>
      <c r="AI107" s="37" t="str">
        <f aca="false">IF(AH107&gt;0,IF(AH107=157,"ÍRJON BE EGY SZAKOT!!!",VLOOKUP(AH107,KÓDKÖNYV!A:B,2,0)),"")</f>
        <v/>
      </c>
      <c r="AJ107" s="36"/>
      <c r="AK107" s="36"/>
      <c r="AL107" s="39"/>
      <c r="AM107" s="40"/>
      <c r="AN107" s="40"/>
      <c r="AO107" s="34"/>
      <c r="AP107" s="34"/>
      <c r="AQ107" s="34"/>
      <c r="AR107" s="34"/>
      <c r="AS107" s="34" t="str">
        <f aca="false">IF(AR107&gt;0,IF(AR107=157,"ÍRJON BE EGY SZAKIRÁNYT!!!",VLOOKUP(AR107,KÓDKÖNYV!A:B,2,0)),"")</f>
        <v/>
      </c>
      <c r="AT107" s="34"/>
      <c r="AU107" s="34" t="str">
        <f aca="false">IF(AT107&gt;0,IF(AT107=157,"ÍRJON BE EGY SZAKIRÁNYT!!!",VLOOKUP(AT107,KÓDKÖNYV!A:B,2,0)),"")</f>
        <v/>
      </c>
      <c r="AV107" s="34"/>
      <c r="AW107" s="37" t="str">
        <f aca="false">IF(AV107&gt;0,IF(AV107=157,"ÍRJON BE EGY SZAKIRÁNYT!!!",VLOOKUP(AV107,KÓDKÖNYV!A:B,2,0)),"")</f>
        <v/>
      </c>
    </row>
    <row r="108" customFormat="false" ht="12.75" hidden="false" customHeight="false" outlineLevel="0" collapsed="false">
      <c r="A108" s="33" t="e">
        <f aca="false">IF(A107&lt;A$10,A107+1,"")</f>
        <v>#DIV/0!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 t="str">
        <f aca="false">IF(Q108&gt;0,VLOOKUP(Q108,KÓDKÖNYV1!A:B,2,0),"")</f>
        <v/>
      </c>
      <c r="S108" s="34"/>
      <c r="T108" s="35" t="str">
        <f aca="false">IF(S108&gt;0,VLOOKUP(S108,KÓDKÖNYV1!A:B,2,0),"")</f>
        <v/>
      </c>
      <c r="U108" s="34"/>
      <c r="V108" s="35" t="str">
        <f aca="false">IF(U108&gt;0,VLOOKUP(U108,KÓDKÖNYV1!A:B,2,0),"")</f>
        <v/>
      </c>
      <c r="W108" s="34"/>
      <c r="X108" s="35" t="str">
        <f aca="false">IF(W108&gt;0,VLOOKUP(W108,KÓDKÖNYV1!A:B,2,0),"")</f>
        <v/>
      </c>
      <c r="Y108" s="34"/>
      <c r="Z108" s="34"/>
      <c r="AA108" s="36"/>
      <c r="AB108" s="36"/>
      <c r="AC108" s="36"/>
      <c r="AD108" s="34"/>
      <c r="AE108" s="37" t="str">
        <f aca="false">IF(AD108&gt;0,IF(AD108=157,"ÍRJON BE EGY SZAKOT!!!",VLOOKUP(AD108,KÓDKÖNYV!A:B,2,0)),"")</f>
        <v/>
      </c>
      <c r="AF108" s="38"/>
      <c r="AG108" s="37" t="str">
        <f aca="false">IF(AF108&gt;0,IF(AF108=157,"ÍRJON BE EGY SZAKOT!!!",VLOOKUP(AF108,KÓDKÖNYV!A:B,2,0)),"")</f>
        <v/>
      </c>
      <c r="AH108" s="38"/>
      <c r="AI108" s="37" t="str">
        <f aca="false">IF(AH108&gt;0,IF(AH108=157,"ÍRJON BE EGY SZAKOT!!!",VLOOKUP(AH108,KÓDKÖNYV!A:B,2,0)),"")</f>
        <v/>
      </c>
      <c r="AJ108" s="36"/>
      <c r="AK108" s="36"/>
      <c r="AL108" s="39"/>
      <c r="AM108" s="40"/>
      <c r="AN108" s="40"/>
      <c r="AO108" s="34"/>
      <c r="AP108" s="34"/>
      <c r="AQ108" s="34"/>
      <c r="AR108" s="34"/>
      <c r="AS108" s="34" t="str">
        <f aca="false">IF(AR108&gt;0,IF(AR108=157,"ÍRJON BE EGY SZAKIRÁNYT!!!",VLOOKUP(AR108,KÓDKÖNYV!A:B,2,0)),"")</f>
        <v/>
      </c>
      <c r="AT108" s="34"/>
      <c r="AU108" s="34" t="str">
        <f aca="false">IF(AT108&gt;0,IF(AT108=157,"ÍRJON BE EGY SZAKIRÁNYT!!!",VLOOKUP(AT108,KÓDKÖNYV!A:B,2,0)),"")</f>
        <v/>
      </c>
      <c r="AV108" s="34"/>
      <c r="AW108" s="37" t="str">
        <f aca="false">IF(AV108&gt;0,IF(AV108=157,"ÍRJON BE EGY SZAKIRÁNYT!!!",VLOOKUP(AV108,KÓDKÖNYV!A:B,2,0)),"")</f>
        <v/>
      </c>
    </row>
    <row r="109" customFormat="false" ht="12.75" hidden="false" customHeight="false" outlineLevel="0" collapsed="false">
      <c r="A109" s="33" t="e">
        <f aca="false">IF(A108&lt;A$10,A108+1,"")</f>
        <v>#DIV/0!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 t="str">
        <f aca="false">IF(Q109&gt;0,VLOOKUP(Q109,KÓDKÖNYV1!A:B,2,0),"")</f>
        <v/>
      </c>
      <c r="S109" s="34"/>
      <c r="T109" s="35" t="str">
        <f aca="false">IF(S109&gt;0,VLOOKUP(S109,KÓDKÖNYV1!A:B,2,0),"")</f>
        <v/>
      </c>
      <c r="U109" s="34"/>
      <c r="V109" s="35" t="str">
        <f aca="false">IF(U109&gt;0,VLOOKUP(U109,KÓDKÖNYV1!A:B,2,0),"")</f>
        <v/>
      </c>
      <c r="W109" s="34"/>
      <c r="X109" s="35" t="str">
        <f aca="false">IF(W109&gt;0,VLOOKUP(W109,KÓDKÖNYV1!A:B,2,0),"")</f>
        <v/>
      </c>
      <c r="Y109" s="34"/>
      <c r="Z109" s="34"/>
      <c r="AA109" s="36"/>
      <c r="AB109" s="36"/>
      <c r="AC109" s="36"/>
      <c r="AD109" s="34"/>
      <c r="AE109" s="37" t="str">
        <f aca="false">IF(AD109&gt;0,IF(AD109=157,"ÍRJON BE EGY SZAKOT!!!",VLOOKUP(AD109,KÓDKÖNYV!A:B,2,0)),"")</f>
        <v/>
      </c>
      <c r="AF109" s="38"/>
      <c r="AG109" s="37" t="str">
        <f aca="false">IF(AF109&gt;0,IF(AF109=157,"ÍRJON BE EGY SZAKOT!!!",VLOOKUP(AF109,KÓDKÖNYV!A:B,2,0)),"")</f>
        <v/>
      </c>
      <c r="AH109" s="38"/>
      <c r="AI109" s="37" t="str">
        <f aca="false">IF(AH109&gt;0,IF(AH109=157,"ÍRJON BE EGY SZAKOT!!!",VLOOKUP(AH109,KÓDKÖNYV!A:B,2,0)),"")</f>
        <v/>
      </c>
      <c r="AJ109" s="36"/>
      <c r="AK109" s="36"/>
      <c r="AL109" s="39"/>
      <c r="AM109" s="40"/>
      <c r="AN109" s="40"/>
      <c r="AO109" s="34"/>
      <c r="AP109" s="34"/>
      <c r="AQ109" s="34"/>
      <c r="AR109" s="34"/>
      <c r="AS109" s="34" t="str">
        <f aca="false">IF(AR109&gt;0,IF(AR109=157,"ÍRJON BE EGY SZAKIRÁNYT!!!",VLOOKUP(AR109,KÓDKÖNYV!A:B,2,0)),"")</f>
        <v/>
      </c>
      <c r="AT109" s="34"/>
      <c r="AU109" s="34" t="str">
        <f aca="false">IF(AT109&gt;0,IF(AT109=157,"ÍRJON BE EGY SZAKIRÁNYT!!!",VLOOKUP(AT109,KÓDKÖNYV!A:B,2,0)),"")</f>
        <v/>
      </c>
      <c r="AV109" s="34"/>
      <c r="AW109" s="37" t="str">
        <f aca="false">IF(AV109&gt;0,IF(AV109=157,"ÍRJON BE EGY SZAKIRÁNYT!!!",VLOOKUP(AV109,KÓDKÖNYV!A:B,2,0)),"")</f>
        <v/>
      </c>
    </row>
    <row r="110" customFormat="false" ht="13.5" hidden="false" customHeight="false" outlineLevel="0" collapsed="false">
      <c r="A110" s="33" t="e">
        <f aca="false">IF(A109&lt;A$10,A109+1,"")</f>
        <v>#DIV/0!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 t="str">
        <f aca="false">IF(Q110&gt;0,VLOOKUP(Q110,KÓDKÖNYV1!A:B,2,0),"")</f>
        <v/>
      </c>
      <c r="S110" s="34"/>
      <c r="T110" s="35" t="str">
        <f aca="false">IF(S110&gt;0,VLOOKUP(S110,KÓDKÖNYV1!A:B,2,0),"")</f>
        <v/>
      </c>
      <c r="U110" s="34"/>
      <c r="V110" s="35" t="str">
        <f aca="false">IF(U110&gt;0,VLOOKUP(U110,KÓDKÖNYV1!A:B,2,0),"")</f>
        <v/>
      </c>
      <c r="W110" s="34"/>
      <c r="X110" s="35" t="str">
        <f aca="false">IF(W110&gt;0,VLOOKUP(W110,KÓDKÖNYV1!A:B,2,0),"")</f>
        <v/>
      </c>
      <c r="Y110" s="34"/>
      <c r="Z110" s="34"/>
      <c r="AA110" s="36"/>
      <c r="AB110" s="36"/>
      <c r="AC110" s="36"/>
      <c r="AD110" s="34"/>
      <c r="AE110" s="37" t="str">
        <f aca="false">IF(AD110&gt;0,IF(AD110=157,"ÍRJON BE EGY SZAKOT!!!",VLOOKUP(AD110,KÓDKÖNYV!A:B,2,0)),"")</f>
        <v/>
      </c>
      <c r="AF110" s="38"/>
      <c r="AG110" s="37" t="str">
        <f aca="false">IF(AF110&gt;0,IF(AF110=157,"ÍRJON BE EGY SZAKOT!!!",VLOOKUP(AF110,KÓDKÖNYV!A:B,2,0)),"")</f>
        <v/>
      </c>
      <c r="AH110" s="38"/>
      <c r="AI110" s="37" t="str">
        <f aca="false">IF(AH110&gt;0,IF(AH110=157,"ÍRJON BE EGY SZAKOT!!!",VLOOKUP(AH110,KÓDKÖNYV!A:B,2,0)),"")</f>
        <v/>
      </c>
      <c r="AJ110" s="36"/>
      <c r="AK110" s="36"/>
      <c r="AL110" s="39"/>
      <c r="AM110" s="40"/>
      <c r="AN110" s="40"/>
      <c r="AO110" s="34"/>
      <c r="AP110" s="34"/>
      <c r="AQ110" s="34"/>
      <c r="AR110" s="34"/>
      <c r="AS110" s="34" t="str">
        <f aca="false">IF(AR110&gt;0,IF(AR110=157,"ÍRJON BE EGY SZAKIRÁNYT!!!",VLOOKUP(AR110,KÓDKÖNYV!A:B,2,0)),"")</f>
        <v/>
      </c>
      <c r="AT110" s="34"/>
      <c r="AU110" s="34" t="str">
        <f aca="false">IF(AT110&gt;0,IF(AT110=157,"ÍRJON BE EGY SZAKIRÁNYT!!!",VLOOKUP(AT110,KÓDKÖNYV!A:B,2,0)),"")</f>
        <v/>
      </c>
      <c r="AV110" s="34"/>
      <c r="AW110" s="37" t="str">
        <f aca="false">IF(AV110&gt;0,IF(AV110=157,"ÍRJON BE EGY SZAKIRÁNYT!!!",VLOOKUP(AV110,KÓDKÖNYV!A:B,2,0)),"")</f>
        <v/>
      </c>
    </row>
    <row r="111" customFormat="false" ht="14.25" hidden="false" customHeight="false" outlineLevel="0" collapsed="false">
      <c r="A111" s="41" t="s">
        <v>317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2"/>
      <c r="Z111" s="43"/>
      <c r="AA111" s="44" t="n">
        <f aca="false">COUNTIF(AA11:AA110,"x")</f>
        <v>0</v>
      </c>
      <c r="AB111" s="45" t="n">
        <f aca="false">COUNTIF(AB11:AB110,"x")</f>
        <v>0</v>
      </c>
      <c r="AC111" s="46" t="n">
        <f aca="false">COUNTIF(AC11:AC110,"x")</f>
        <v>0</v>
      </c>
      <c r="AD111" s="47"/>
      <c r="AE111" s="48"/>
      <c r="AF111" s="48"/>
      <c r="AG111" s="48"/>
      <c r="AH111" s="48"/>
      <c r="AI111" s="48"/>
      <c r="AJ111" s="49" t="n">
        <f aca="false">COUNTIF(AJ11:AJ110,"x")</f>
        <v>0</v>
      </c>
      <c r="AK111" s="50" t="n">
        <f aca="false">COUNTIF(AK11:AK110,"x")</f>
        <v>0</v>
      </c>
      <c r="AL111" s="51"/>
      <c r="AM111" s="52"/>
      <c r="AN111" s="52"/>
      <c r="AO111" s="53"/>
      <c r="AP111" s="54"/>
      <c r="AQ111" s="54"/>
      <c r="AR111" s="55"/>
      <c r="AS111" s="55"/>
      <c r="AT111" s="55"/>
      <c r="AU111" s="55"/>
      <c r="AV111" s="55"/>
      <c r="AW111" s="56"/>
    </row>
    <row r="112" customFormat="false" ht="13.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true" outlineLevel="0" collapsed="false">
      <c r="A113" s="15" t="s">
        <v>318</v>
      </c>
      <c r="O113" s="11"/>
      <c r="P113" s="11"/>
      <c r="Q113" s="11"/>
      <c r="R113" s="11"/>
      <c r="S113" s="11"/>
      <c r="T113" s="11"/>
      <c r="U113" s="11"/>
      <c r="V113" s="11"/>
      <c r="W113" s="11"/>
      <c r="AQ113" s="57"/>
      <c r="AR113" s="57"/>
      <c r="AS113" s="57"/>
      <c r="AT113" s="57"/>
      <c r="AU113" s="57"/>
      <c r="AV113" s="57"/>
    </row>
    <row r="114" customFormat="false" ht="12.7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AQ114" s="57"/>
      <c r="AR114" s="57"/>
      <c r="AS114" s="57"/>
      <c r="AT114" s="57"/>
      <c r="AU114" s="57"/>
      <c r="AV114" s="57"/>
    </row>
    <row r="115" customFormat="false" ht="12.75" hidden="false" customHeight="false" outlineLevel="0" collapsed="false">
      <c r="A115" s="0" t="s">
        <v>319</v>
      </c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2.7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.75" hidden="false" customHeight="false" outlineLevel="0" collapsed="false">
      <c r="A117" s="0" t="s">
        <v>320</v>
      </c>
      <c r="B117" s="58" t="s">
        <v>321</v>
      </c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2.7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2.75" hidden="false" customHeight="false" outlineLevel="0" collapsed="false">
      <c r="G119" s="59" t="s">
        <v>322</v>
      </c>
      <c r="H119" s="59"/>
      <c r="I119" s="59"/>
      <c r="J119" s="59"/>
      <c r="K119" s="59"/>
      <c r="L119" s="59"/>
      <c r="M119" s="59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2.75" hidden="false" customHeight="false" outlineLevel="0" collapsed="false">
      <c r="B120" s="60" t="s">
        <v>323</v>
      </c>
      <c r="H120" s="0" t="s">
        <v>324</v>
      </c>
      <c r="O120" s="11"/>
      <c r="P120" s="11"/>
      <c r="Q120" s="11"/>
      <c r="R120" s="11"/>
      <c r="S120" s="11"/>
      <c r="T120" s="11"/>
      <c r="U120" s="11"/>
      <c r="V120" s="11"/>
      <c r="W120" s="11"/>
    </row>
    <row r="122" customFormat="false" ht="12.75" hidden="true" customHeight="false" outlineLevel="0" collapsed="false">
      <c r="A122" s="0" t="n">
        <v>1</v>
      </c>
    </row>
    <row r="123" customFormat="false" ht="12.75" hidden="true" customHeight="false" outlineLevel="0" collapsed="false">
      <c r="A123" s="0" t="n">
        <v>2</v>
      </c>
    </row>
    <row r="124" customFormat="false" ht="12.75" hidden="true" customHeight="false" outlineLevel="0" collapsed="false">
      <c r="A124" s="0" t="n">
        <v>3</v>
      </c>
    </row>
    <row r="125" customFormat="false" ht="12.75" hidden="true" customHeight="false" outlineLevel="0" collapsed="false">
      <c r="A125" s="0" t="n">
        <v>4</v>
      </c>
    </row>
    <row r="126" customFormat="false" ht="12.75" hidden="true" customHeight="false" outlineLevel="0" collapsed="false">
      <c r="A126" s="0" t="n">
        <v>5</v>
      </c>
    </row>
    <row r="127" customFormat="false" ht="12.75" hidden="true" customHeight="false" outlineLevel="0" collapsed="false">
      <c r="A127" s="0" t="n">
        <v>6</v>
      </c>
    </row>
    <row r="128" customFormat="false" ht="12.75" hidden="true" customHeight="false" outlineLevel="0" collapsed="false">
      <c r="A128" s="0" t="n">
        <v>7</v>
      </c>
    </row>
    <row r="129" customFormat="false" ht="12.75" hidden="true" customHeight="false" outlineLevel="0" collapsed="false">
      <c r="A129" s="0" t="n">
        <v>8</v>
      </c>
    </row>
    <row r="130" customFormat="false" ht="12.75" hidden="true" customHeight="false" outlineLevel="0" collapsed="false">
      <c r="A130" s="0" t="n">
        <v>9</v>
      </c>
    </row>
    <row r="131" customFormat="false" ht="12.75" hidden="true" customHeight="false" outlineLevel="0" collapsed="false">
      <c r="A131" s="0" t="n">
        <v>10</v>
      </c>
    </row>
    <row r="132" customFormat="false" ht="12.75" hidden="true" customHeight="false" outlineLevel="0" collapsed="false">
      <c r="A132" s="0" t="n">
        <v>11</v>
      </c>
    </row>
    <row r="133" customFormat="false" ht="12.75" hidden="true" customHeight="false" outlineLevel="0" collapsed="false">
      <c r="A133" s="0" t="n">
        <v>12</v>
      </c>
    </row>
    <row r="134" customFormat="false" ht="12.75" hidden="true" customHeight="false" outlineLevel="0" collapsed="false">
      <c r="A134" s="0" t="n">
        <v>13</v>
      </c>
    </row>
    <row r="135" customFormat="false" ht="12.75" hidden="true" customHeight="false" outlineLevel="0" collapsed="false">
      <c r="A135" s="0" t="n">
        <v>14</v>
      </c>
    </row>
    <row r="136" customFormat="false" ht="12.75" hidden="true" customHeight="false" outlineLevel="0" collapsed="false">
      <c r="A136" s="0" t="n">
        <v>15</v>
      </c>
    </row>
    <row r="137" customFormat="false" ht="12.75" hidden="true" customHeight="false" outlineLevel="0" collapsed="false">
      <c r="A137" s="0" t="n">
        <v>16</v>
      </c>
    </row>
    <row r="138" customFormat="false" ht="12.75" hidden="true" customHeight="false" outlineLevel="0" collapsed="false">
      <c r="A138" s="0" t="n">
        <v>17</v>
      </c>
    </row>
    <row r="139" customFormat="false" ht="12.75" hidden="true" customHeight="false" outlineLevel="0" collapsed="false">
      <c r="A139" s="0" t="n">
        <v>18</v>
      </c>
    </row>
    <row r="140" customFormat="false" ht="12.75" hidden="true" customHeight="false" outlineLevel="0" collapsed="false">
      <c r="A140" s="0" t="n">
        <v>19</v>
      </c>
    </row>
    <row r="141" customFormat="false" ht="12.75" hidden="true" customHeight="false" outlineLevel="0" collapsed="false">
      <c r="A141" s="0" t="n">
        <v>20</v>
      </c>
    </row>
    <row r="142" customFormat="false" ht="12.75" hidden="true" customHeight="false" outlineLevel="0" collapsed="false">
      <c r="A142" s="0" t="n">
        <v>21</v>
      </c>
    </row>
    <row r="143" customFormat="false" ht="12.75" hidden="true" customHeight="false" outlineLevel="0" collapsed="false">
      <c r="A143" s="0" t="n">
        <v>22</v>
      </c>
    </row>
    <row r="144" customFormat="false" ht="12.75" hidden="true" customHeight="false" outlineLevel="0" collapsed="false">
      <c r="A144" s="0" t="n">
        <v>23</v>
      </c>
    </row>
    <row r="145" customFormat="false" ht="12.75" hidden="true" customHeight="false" outlineLevel="0" collapsed="false">
      <c r="A145" s="0" t="n">
        <v>24</v>
      </c>
    </row>
    <row r="146" customFormat="false" ht="12.75" hidden="true" customHeight="false" outlineLevel="0" collapsed="false">
      <c r="A146" s="0" t="n">
        <v>25</v>
      </c>
    </row>
    <row r="147" customFormat="false" ht="12.75" hidden="true" customHeight="false" outlineLevel="0" collapsed="false">
      <c r="A147" s="0" t="n">
        <v>26</v>
      </c>
    </row>
    <row r="148" customFormat="false" ht="12.75" hidden="true" customHeight="false" outlineLevel="0" collapsed="false">
      <c r="A148" s="0" t="n">
        <v>27</v>
      </c>
    </row>
    <row r="149" customFormat="false" ht="12.75" hidden="true" customHeight="false" outlineLevel="0" collapsed="false">
      <c r="A149" s="0" t="n">
        <v>28</v>
      </c>
    </row>
    <row r="150" customFormat="false" ht="12.75" hidden="true" customHeight="false" outlineLevel="0" collapsed="false">
      <c r="A150" s="0" t="n">
        <v>29</v>
      </c>
    </row>
    <row r="151" customFormat="false" ht="12.75" hidden="true" customHeight="false" outlineLevel="0" collapsed="false">
      <c r="A151" s="0" t="n">
        <v>30</v>
      </c>
    </row>
    <row r="152" customFormat="false" ht="12.75" hidden="true" customHeight="false" outlineLevel="0" collapsed="false">
      <c r="A152" s="0" t="n">
        <v>31</v>
      </c>
    </row>
    <row r="153" customFormat="false" ht="12.75" hidden="true" customHeight="false" outlineLevel="0" collapsed="false">
      <c r="A153" s="0" t="n">
        <v>32</v>
      </c>
    </row>
    <row r="154" customFormat="false" ht="12.75" hidden="true" customHeight="false" outlineLevel="0" collapsed="false">
      <c r="A154" s="0" t="n">
        <v>33</v>
      </c>
    </row>
    <row r="155" customFormat="false" ht="12.75" hidden="true" customHeight="false" outlineLevel="0" collapsed="false">
      <c r="A155" s="0" t="n">
        <v>34</v>
      </c>
    </row>
    <row r="156" customFormat="false" ht="12.75" hidden="true" customHeight="false" outlineLevel="0" collapsed="false">
      <c r="A156" s="0" t="n">
        <v>35</v>
      </c>
    </row>
    <row r="157" customFormat="false" ht="12.75" hidden="true" customHeight="false" outlineLevel="0" collapsed="false">
      <c r="A157" s="0" t="n">
        <v>36</v>
      </c>
    </row>
    <row r="158" customFormat="false" ht="12.75" hidden="true" customHeight="false" outlineLevel="0" collapsed="false">
      <c r="A158" s="0" t="n">
        <v>37</v>
      </c>
    </row>
    <row r="159" customFormat="false" ht="12.75" hidden="true" customHeight="false" outlineLevel="0" collapsed="false">
      <c r="A159" s="0" t="n">
        <v>38</v>
      </c>
    </row>
    <row r="160" customFormat="false" ht="12.75" hidden="true" customHeight="false" outlineLevel="0" collapsed="false">
      <c r="A160" s="0" t="n">
        <v>39</v>
      </c>
    </row>
    <row r="161" customFormat="false" ht="12.75" hidden="true" customHeight="false" outlineLevel="0" collapsed="false">
      <c r="A161" s="0" t="n">
        <v>40</v>
      </c>
    </row>
    <row r="162" customFormat="false" ht="12.75" hidden="true" customHeight="false" outlineLevel="0" collapsed="false">
      <c r="A162" s="0" t="n">
        <v>41</v>
      </c>
    </row>
    <row r="163" customFormat="false" ht="12.75" hidden="true" customHeight="false" outlineLevel="0" collapsed="false">
      <c r="A163" s="0" t="n">
        <v>42</v>
      </c>
    </row>
    <row r="164" customFormat="false" ht="12.75" hidden="true" customHeight="false" outlineLevel="0" collapsed="false">
      <c r="A164" s="0" t="n">
        <v>43</v>
      </c>
    </row>
    <row r="165" customFormat="false" ht="12.75" hidden="true" customHeight="false" outlineLevel="0" collapsed="false">
      <c r="A165" s="0" t="n">
        <v>44</v>
      </c>
    </row>
    <row r="166" customFormat="false" ht="12.75" hidden="true" customHeight="false" outlineLevel="0" collapsed="false">
      <c r="A166" s="0" t="n">
        <v>45</v>
      </c>
    </row>
    <row r="167" customFormat="false" ht="12.75" hidden="true" customHeight="false" outlineLevel="0" collapsed="false">
      <c r="A167" s="0" t="n">
        <v>46</v>
      </c>
    </row>
    <row r="168" customFormat="false" ht="12.75" hidden="true" customHeight="false" outlineLevel="0" collapsed="false">
      <c r="A168" s="0" t="n">
        <v>47</v>
      </c>
    </row>
    <row r="169" customFormat="false" ht="12.75" hidden="true" customHeight="false" outlineLevel="0" collapsed="false">
      <c r="A169" s="0" t="n">
        <v>48</v>
      </c>
    </row>
    <row r="170" customFormat="false" ht="12.75" hidden="true" customHeight="false" outlineLevel="0" collapsed="false">
      <c r="A170" s="0" t="n">
        <v>49</v>
      </c>
    </row>
    <row r="171" customFormat="false" ht="12.75" hidden="true" customHeight="false" outlineLevel="0" collapsed="false">
      <c r="A171" s="0" t="n">
        <v>50</v>
      </c>
    </row>
    <row r="172" customFormat="false" ht="12.75" hidden="true" customHeight="false" outlineLevel="0" collapsed="false">
      <c r="A172" s="0" t="n">
        <v>51</v>
      </c>
    </row>
    <row r="173" customFormat="false" ht="12.75" hidden="true" customHeight="false" outlineLevel="0" collapsed="false">
      <c r="A173" s="0" t="n">
        <v>52</v>
      </c>
    </row>
    <row r="174" customFormat="false" ht="12.75" hidden="true" customHeight="false" outlineLevel="0" collapsed="false">
      <c r="A174" s="0" t="n">
        <v>53</v>
      </c>
    </row>
    <row r="175" customFormat="false" ht="12.75" hidden="true" customHeight="false" outlineLevel="0" collapsed="false">
      <c r="A175" s="0" t="n">
        <v>54</v>
      </c>
    </row>
    <row r="176" customFormat="false" ht="12.75" hidden="true" customHeight="false" outlineLevel="0" collapsed="false">
      <c r="A176" s="0" t="n">
        <v>55</v>
      </c>
    </row>
    <row r="177" customFormat="false" ht="12.75" hidden="true" customHeight="false" outlineLevel="0" collapsed="false">
      <c r="A177" s="0" t="n">
        <v>56</v>
      </c>
    </row>
    <row r="178" customFormat="false" ht="12.75" hidden="true" customHeight="false" outlineLevel="0" collapsed="false">
      <c r="A178" s="0" t="n">
        <v>57</v>
      </c>
    </row>
    <row r="179" customFormat="false" ht="12.75" hidden="true" customHeight="false" outlineLevel="0" collapsed="false">
      <c r="A179" s="0" t="n">
        <v>58</v>
      </c>
    </row>
    <row r="180" customFormat="false" ht="12.75" hidden="true" customHeight="false" outlineLevel="0" collapsed="false">
      <c r="A180" s="0" t="n">
        <v>59</v>
      </c>
    </row>
    <row r="181" customFormat="false" ht="12.75" hidden="true" customHeight="false" outlineLevel="0" collapsed="false">
      <c r="A181" s="0" t="n">
        <v>60</v>
      </c>
    </row>
    <row r="182" customFormat="false" ht="12.75" hidden="true" customHeight="false" outlineLevel="0" collapsed="false">
      <c r="A182" s="0" t="n">
        <v>61</v>
      </c>
    </row>
    <row r="183" customFormat="false" ht="12.75" hidden="true" customHeight="false" outlineLevel="0" collapsed="false">
      <c r="A183" s="0" t="n">
        <v>62</v>
      </c>
    </row>
    <row r="184" customFormat="false" ht="12.75" hidden="true" customHeight="false" outlineLevel="0" collapsed="false">
      <c r="A184" s="0" t="n">
        <v>63</v>
      </c>
    </row>
    <row r="185" customFormat="false" ht="12.75" hidden="true" customHeight="false" outlineLevel="0" collapsed="false">
      <c r="A185" s="0" t="n">
        <v>64</v>
      </c>
    </row>
    <row r="186" customFormat="false" ht="12.75" hidden="true" customHeight="false" outlineLevel="0" collapsed="false">
      <c r="A186" s="0" t="n">
        <v>65</v>
      </c>
    </row>
    <row r="187" customFormat="false" ht="12.75" hidden="true" customHeight="false" outlineLevel="0" collapsed="false">
      <c r="A187" s="0" t="n">
        <v>66</v>
      </c>
    </row>
    <row r="188" customFormat="false" ht="12.75" hidden="true" customHeight="false" outlineLevel="0" collapsed="false">
      <c r="A188" s="0" t="n">
        <v>67</v>
      </c>
    </row>
    <row r="189" customFormat="false" ht="12.75" hidden="true" customHeight="false" outlineLevel="0" collapsed="false">
      <c r="A189" s="0" t="n">
        <v>68</v>
      </c>
    </row>
    <row r="190" customFormat="false" ht="12.75" hidden="true" customHeight="false" outlineLevel="0" collapsed="false">
      <c r="A190" s="0" t="n">
        <v>69</v>
      </c>
    </row>
    <row r="191" customFormat="false" ht="12.75" hidden="true" customHeight="false" outlineLevel="0" collapsed="false">
      <c r="A191" s="0" t="n">
        <v>70</v>
      </c>
    </row>
    <row r="192" customFormat="false" ht="12.75" hidden="true" customHeight="false" outlineLevel="0" collapsed="false">
      <c r="A192" s="0" t="n">
        <v>71</v>
      </c>
    </row>
    <row r="193" customFormat="false" ht="12.75" hidden="true" customHeight="false" outlineLevel="0" collapsed="false">
      <c r="A193" s="0" t="n">
        <v>72</v>
      </c>
    </row>
    <row r="194" customFormat="false" ht="12.75" hidden="true" customHeight="false" outlineLevel="0" collapsed="false">
      <c r="A194" s="0" t="n">
        <v>73</v>
      </c>
    </row>
    <row r="195" customFormat="false" ht="12.75" hidden="true" customHeight="false" outlineLevel="0" collapsed="false">
      <c r="A195" s="0" t="n">
        <v>74</v>
      </c>
    </row>
    <row r="196" customFormat="false" ht="12.75" hidden="true" customHeight="false" outlineLevel="0" collapsed="false">
      <c r="A196" s="0" t="n">
        <v>75</v>
      </c>
    </row>
    <row r="197" customFormat="false" ht="12.75" hidden="true" customHeight="false" outlineLevel="0" collapsed="false">
      <c r="A197" s="0" t="n">
        <v>76</v>
      </c>
    </row>
    <row r="198" customFormat="false" ht="12.75" hidden="true" customHeight="false" outlineLevel="0" collapsed="false">
      <c r="A198" s="0" t="n">
        <v>77</v>
      </c>
    </row>
    <row r="199" customFormat="false" ht="12.75" hidden="true" customHeight="false" outlineLevel="0" collapsed="false">
      <c r="A199" s="0" t="n">
        <v>78</v>
      </c>
    </row>
    <row r="200" customFormat="false" ht="12.75" hidden="true" customHeight="false" outlineLevel="0" collapsed="false">
      <c r="A200" s="0" t="n">
        <v>79</v>
      </c>
    </row>
    <row r="201" customFormat="false" ht="12.75" hidden="true" customHeight="false" outlineLevel="0" collapsed="false">
      <c r="A201" s="0" t="n">
        <v>80</v>
      </c>
    </row>
    <row r="202" customFormat="false" ht="12.75" hidden="true" customHeight="false" outlineLevel="0" collapsed="false">
      <c r="A202" s="0" t="n">
        <v>81</v>
      </c>
    </row>
    <row r="203" customFormat="false" ht="12.75" hidden="true" customHeight="false" outlineLevel="0" collapsed="false">
      <c r="A203" s="0" t="n">
        <v>82</v>
      </c>
    </row>
    <row r="204" customFormat="false" ht="12.75" hidden="true" customHeight="false" outlineLevel="0" collapsed="false">
      <c r="A204" s="0" t="n">
        <v>83</v>
      </c>
    </row>
    <row r="205" customFormat="false" ht="12.75" hidden="true" customHeight="false" outlineLevel="0" collapsed="false">
      <c r="A205" s="0" t="n">
        <v>84</v>
      </c>
    </row>
    <row r="206" customFormat="false" ht="12.75" hidden="true" customHeight="false" outlineLevel="0" collapsed="false">
      <c r="A206" s="0" t="n">
        <v>85</v>
      </c>
    </row>
    <row r="207" customFormat="false" ht="12.75" hidden="true" customHeight="false" outlineLevel="0" collapsed="false">
      <c r="A207" s="0" t="n">
        <v>86</v>
      </c>
    </row>
    <row r="208" customFormat="false" ht="12.75" hidden="true" customHeight="false" outlineLevel="0" collapsed="false">
      <c r="A208" s="0" t="n">
        <v>87</v>
      </c>
    </row>
    <row r="209" customFormat="false" ht="12.75" hidden="true" customHeight="false" outlineLevel="0" collapsed="false">
      <c r="A209" s="0" t="n">
        <v>88</v>
      </c>
    </row>
    <row r="210" customFormat="false" ht="12.75" hidden="true" customHeight="false" outlineLevel="0" collapsed="false">
      <c r="A210" s="0" t="n">
        <v>89</v>
      </c>
    </row>
    <row r="211" customFormat="false" ht="12.75" hidden="true" customHeight="false" outlineLevel="0" collapsed="false">
      <c r="A211" s="0" t="n">
        <v>90</v>
      </c>
    </row>
    <row r="212" customFormat="false" ht="12.75" hidden="true" customHeight="false" outlineLevel="0" collapsed="false">
      <c r="A212" s="0" t="n">
        <v>91</v>
      </c>
    </row>
    <row r="213" customFormat="false" ht="12.75" hidden="true" customHeight="false" outlineLevel="0" collapsed="false">
      <c r="A213" s="0" t="n">
        <v>92</v>
      </c>
    </row>
    <row r="214" customFormat="false" ht="12.75" hidden="true" customHeight="false" outlineLevel="0" collapsed="false">
      <c r="A214" s="0" t="n">
        <v>93</v>
      </c>
    </row>
    <row r="215" customFormat="false" ht="12.75" hidden="true" customHeight="false" outlineLevel="0" collapsed="false">
      <c r="A215" s="0" t="n">
        <v>94</v>
      </c>
    </row>
    <row r="216" customFormat="false" ht="12.75" hidden="true" customHeight="false" outlineLevel="0" collapsed="false">
      <c r="A216" s="0" t="n">
        <v>95</v>
      </c>
    </row>
    <row r="217" customFormat="false" ht="12.75" hidden="true" customHeight="false" outlineLevel="0" collapsed="false">
      <c r="A217" s="0" t="n">
        <v>96</v>
      </c>
    </row>
    <row r="218" customFormat="false" ht="12.75" hidden="true" customHeight="false" outlineLevel="0" collapsed="false">
      <c r="A218" s="0" t="n">
        <v>97</v>
      </c>
    </row>
    <row r="219" customFormat="false" ht="12.75" hidden="true" customHeight="false" outlineLevel="0" collapsed="false">
      <c r="A219" s="0" t="n">
        <v>98</v>
      </c>
    </row>
    <row r="220" customFormat="false" ht="12.75" hidden="true" customHeight="false" outlineLevel="0" collapsed="false">
      <c r="A220" s="0" t="n">
        <v>99</v>
      </c>
    </row>
    <row r="221" customFormat="false" ht="12.75" hidden="true" customHeight="false" outlineLevel="0" collapsed="false">
      <c r="A221" s="0" t="n">
        <v>100</v>
      </c>
    </row>
    <row r="222" customFormat="false" ht="12.75" hidden="true" customHeight="false" outlineLevel="0" collapsed="false">
      <c r="A222" s="0" t="n">
        <v>101</v>
      </c>
    </row>
    <row r="223" customFormat="false" ht="12.75" hidden="true" customHeight="false" outlineLevel="0" collapsed="false">
      <c r="A223" s="0" t="n">
        <v>102</v>
      </c>
    </row>
    <row r="224" customFormat="false" ht="12.75" hidden="true" customHeight="false" outlineLevel="0" collapsed="false">
      <c r="A224" s="0" t="n">
        <v>103</v>
      </c>
    </row>
    <row r="225" customFormat="false" ht="12.75" hidden="true" customHeight="false" outlineLevel="0" collapsed="false">
      <c r="A225" s="0" t="n">
        <v>104</v>
      </c>
    </row>
    <row r="226" customFormat="false" ht="12.75" hidden="true" customHeight="false" outlineLevel="0" collapsed="false">
      <c r="A226" s="0" t="n">
        <v>105</v>
      </c>
    </row>
    <row r="227" customFormat="false" ht="12.75" hidden="true" customHeight="false" outlineLevel="0" collapsed="false">
      <c r="A227" s="0" t="n">
        <v>106</v>
      </c>
    </row>
    <row r="228" customFormat="false" ht="12.75" hidden="true" customHeight="false" outlineLevel="0" collapsed="false">
      <c r="A228" s="0" t="n">
        <v>107</v>
      </c>
    </row>
    <row r="229" customFormat="false" ht="12.75" hidden="true" customHeight="false" outlineLevel="0" collapsed="false">
      <c r="A229" s="0" t="n">
        <v>108</v>
      </c>
    </row>
    <row r="230" customFormat="false" ht="12.75" hidden="true" customHeight="false" outlineLevel="0" collapsed="false">
      <c r="A230" s="0" t="n">
        <v>109</v>
      </c>
    </row>
    <row r="231" customFormat="false" ht="12.75" hidden="true" customHeight="false" outlineLevel="0" collapsed="false">
      <c r="A231" s="0" t="n">
        <v>110</v>
      </c>
    </row>
    <row r="232" customFormat="false" ht="12.75" hidden="true" customHeight="false" outlineLevel="0" collapsed="false">
      <c r="A232" s="0" t="n">
        <v>111</v>
      </c>
    </row>
    <row r="233" customFormat="false" ht="12.75" hidden="true" customHeight="false" outlineLevel="0" collapsed="false">
      <c r="A233" s="0" t="n">
        <v>112</v>
      </c>
    </row>
    <row r="234" customFormat="false" ht="12.75" hidden="true" customHeight="false" outlineLevel="0" collapsed="false">
      <c r="A234" s="0" t="n">
        <v>113</v>
      </c>
    </row>
    <row r="235" customFormat="false" ht="12.75" hidden="true" customHeight="false" outlineLevel="0" collapsed="false">
      <c r="A235" s="0" t="n">
        <v>114</v>
      </c>
    </row>
    <row r="236" customFormat="false" ht="12.75" hidden="true" customHeight="false" outlineLevel="0" collapsed="false">
      <c r="A236" s="0" t="n">
        <v>115</v>
      </c>
    </row>
    <row r="237" customFormat="false" ht="12.75" hidden="true" customHeight="false" outlineLevel="0" collapsed="false">
      <c r="A237" s="0" t="n">
        <v>116</v>
      </c>
    </row>
    <row r="238" customFormat="false" ht="12.75" hidden="true" customHeight="false" outlineLevel="0" collapsed="false">
      <c r="A238" s="0" t="n">
        <v>117</v>
      </c>
    </row>
    <row r="239" customFormat="false" ht="12.75" hidden="true" customHeight="false" outlineLevel="0" collapsed="false">
      <c r="A239" s="0" t="n">
        <v>118</v>
      </c>
    </row>
    <row r="240" customFormat="false" ht="12.75" hidden="true" customHeight="false" outlineLevel="0" collapsed="false">
      <c r="A240" s="0" t="n">
        <v>119</v>
      </c>
    </row>
    <row r="241" customFormat="false" ht="12.75" hidden="true" customHeight="false" outlineLevel="0" collapsed="false">
      <c r="A241" s="0" t="n">
        <v>120</v>
      </c>
    </row>
    <row r="242" customFormat="false" ht="12.75" hidden="true" customHeight="false" outlineLevel="0" collapsed="false">
      <c r="A242" s="0" t="n">
        <v>121</v>
      </c>
    </row>
    <row r="243" customFormat="false" ht="12.75" hidden="true" customHeight="false" outlineLevel="0" collapsed="false">
      <c r="A243" s="0" t="n">
        <v>122</v>
      </c>
    </row>
    <row r="244" customFormat="false" ht="12.75" hidden="true" customHeight="false" outlineLevel="0" collapsed="false">
      <c r="A244" s="0" t="n">
        <v>123</v>
      </c>
    </row>
    <row r="245" customFormat="false" ht="12.75" hidden="true" customHeight="false" outlineLevel="0" collapsed="false">
      <c r="A245" s="0" t="n">
        <v>124</v>
      </c>
    </row>
    <row r="246" customFormat="false" ht="12.75" hidden="true" customHeight="false" outlineLevel="0" collapsed="false">
      <c r="A246" s="0" t="n">
        <v>125</v>
      </c>
    </row>
    <row r="247" customFormat="false" ht="12.75" hidden="true" customHeight="false" outlineLevel="0" collapsed="false">
      <c r="A247" s="0" t="n">
        <v>126</v>
      </c>
    </row>
    <row r="248" customFormat="false" ht="12.75" hidden="true" customHeight="false" outlineLevel="0" collapsed="false">
      <c r="A248" s="0" t="n">
        <v>127</v>
      </c>
    </row>
    <row r="249" customFormat="false" ht="12.75" hidden="true" customHeight="false" outlineLevel="0" collapsed="false">
      <c r="A249" s="0" t="n">
        <v>128</v>
      </c>
    </row>
    <row r="250" customFormat="false" ht="12.75" hidden="true" customHeight="false" outlineLevel="0" collapsed="false">
      <c r="A250" s="0" t="n">
        <v>129</v>
      </c>
    </row>
    <row r="251" customFormat="false" ht="12.75" hidden="true" customHeight="false" outlineLevel="0" collapsed="false">
      <c r="A251" s="0" t="n">
        <v>130</v>
      </c>
    </row>
    <row r="252" customFormat="false" ht="12.75" hidden="true" customHeight="false" outlineLevel="0" collapsed="false">
      <c r="A252" s="0" t="n">
        <v>131</v>
      </c>
    </row>
    <row r="253" customFormat="false" ht="12.75" hidden="true" customHeight="false" outlineLevel="0" collapsed="false">
      <c r="A253" s="0" t="n">
        <v>132</v>
      </c>
    </row>
    <row r="254" customFormat="false" ht="12.75" hidden="true" customHeight="false" outlineLevel="0" collapsed="false">
      <c r="A254" s="0" t="n">
        <v>133</v>
      </c>
    </row>
    <row r="255" customFormat="false" ht="12.75" hidden="true" customHeight="false" outlineLevel="0" collapsed="false">
      <c r="A255" s="0" t="n">
        <v>134</v>
      </c>
    </row>
    <row r="256" customFormat="false" ht="12.75" hidden="true" customHeight="false" outlineLevel="0" collapsed="false">
      <c r="A256" s="0" t="n">
        <v>135</v>
      </c>
    </row>
    <row r="257" customFormat="false" ht="12.75" hidden="true" customHeight="false" outlineLevel="0" collapsed="false">
      <c r="A257" s="0" t="n">
        <v>136</v>
      </c>
    </row>
    <row r="258" customFormat="false" ht="12.75" hidden="true" customHeight="false" outlineLevel="0" collapsed="false">
      <c r="A258" s="0" t="n">
        <v>137</v>
      </c>
    </row>
    <row r="259" customFormat="false" ht="12.75" hidden="true" customHeight="false" outlineLevel="0" collapsed="false">
      <c r="A259" s="0" t="n">
        <v>138</v>
      </c>
    </row>
    <row r="260" customFormat="false" ht="12.75" hidden="true" customHeight="false" outlineLevel="0" collapsed="false">
      <c r="A260" s="0" t="n">
        <v>139</v>
      </c>
    </row>
    <row r="261" customFormat="false" ht="12.75" hidden="true" customHeight="false" outlineLevel="0" collapsed="false">
      <c r="A261" s="0" t="n">
        <v>140</v>
      </c>
    </row>
    <row r="262" customFormat="false" ht="12.75" hidden="true" customHeight="false" outlineLevel="0" collapsed="false">
      <c r="A262" s="0" t="n">
        <v>141</v>
      </c>
    </row>
    <row r="263" customFormat="false" ht="12.75" hidden="true" customHeight="false" outlineLevel="0" collapsed="false">
      <c r="A263" s="0" t="n">
        <v>142</v>
      </c>
    </row>
    <row r="264" customFormat="false" ht="12.75" hidden="true" customHeight="false" outlineLevel="0" collapsed="false">
      <c r="A264" s="0" t="n">
        <v>143</v>
      </c>
    </row>
    <row r="265" customFormat="false" ht="12.75" hidden="true" customHeight="false" outlineLevel="0" collapsed="false">
      <c r="A265" s="0" t="n">
        <v>144</v>
      </c>
    </row>
    <row r="266" customFormat="false" ht="12.75" hidden="true" customHeight="false" outlineLevel="0" collapsed="false">
      <c r="A266" s="0" t="n">
        <v>145</v>
      </c>
    </row>
    <row r="267" customFormat="false" ht="12.75" hidden="true" customHeight="false" outlineLevel="0" collapsed="false">
      <c r="A267" s="0" t="n">
        <v>146</v>
      </c>
    </row>
    <row r="268" customFormat="false" ht="12.75" hidden="true" customHeight="false" outlineLevel="0" collapsed="false">
      <c r="A268" s="0" t="n">
        <v>147</v>
      </c>
    </row>
    <row r="269" customFormat="false" ht="12.75" hidden="true" customHeight="false" outlineLevel="0" collapsed="false">
      <c r="A269" s="0" t="n">
        <v>148</v>
      </c>
    </row>
    <row r="270" customFormat="false" ht="12.75" hidden="true" customHeight="false" outlineLevel="0" collapsed="false">
      <c r="A270" s="0" t="n">
        <v>149</v>
      </c>
    </row>
    <row r="271" customFormat="false" ht="12.75" hidden="true" customHeight="false" outlineLevel="0" collapsed="false">
      <c r="A271" s="0" t="n">
        <v>150</v>
      </c>
    </row>
    <row r="272" customFormat="false" ht="12.75" hidden="true" customHeight="false" outlineLevel="0" collapsed="false">
      <c r="A272" s="0" t="n">
        <v>151</v>
      </c>
    </row>
    <row r="273" customFormat="false" ht="12.75" hidden="true" customHeight="false" outlineLevel="0" collapsed="false">
      <c r="A273" s="0" t="n">
        <v>152</v>
      </c>
    </row>
    <row r="274" customFormat="false" ht="12.75" hidden="true" customHeight="false" outlineLevel="0" collapsed="false">
      <c r="A274" s="0" t="n">
        <v>153</v>
      </c>
    </row>
    <row r="275" customFormat="false" ht="12.75" hidden="true" customHeight="false" outlineLevel="0" collapsed="false">
      <c r="A275" s="0" t="n">
        <v>154</v>
      </c>
    </row>
    <row r="276" customFormat="false" ht="12.75" hidden="true" customHeight="false" outlineLevel="0" collapsed="false">
      <c r="A276" s="0" t="n">
        <v>155</v>
      </c>
    </row>
    <row r="277" customFormat="false" ht="12.75" hidden="true" customHeight="false" outlineLevel="0" collapsed="false">
      <c r="A277" s="0" t="n">
        <v>156</v>
      </c>
    </row>
    <row r="278" customFormat="false" ht="12.75" hidden="true" customHeight="false" outlineLevel="0" collapsed="false">
      <c r="A278" s="0" t="n">
        <v>157</v>
      </c>
    </row>
    <row r="279" customFormat="false" ht="12.75" hidden="true" customHeight="false" outlineLevel="0" collapsed="false">
      <c r="A279" s="0" t="n">
        <v>158</v>
      </c>
    </row>
    <row r="280" customFormat="false" ht="12.75" hidden="true" customHeight="false" outlineLevel="0" collapsed="false">
      <c r="A280" s="0" t="n">
        <v>159</v>
      </c>
    </row>
    <row r="281" customFormat="false" ht="12.75" hidden="true" customHeight="false" outlineLevel="0" collapsed="false">
      <c r="A281" s="0" t="n">
        <v>160</v>
      </c>
    </row>
    <row r="282" customFormat="false" ht="12.75" hidden="true" customHeight="false" outlineLevel="0" collapsed="false">
      <c r="A282" s="0" t="n">
        <v>161</v>
      </c>
    </row>
    <row r="283" customFormat="false" ht="12.75" hidden="true" customHeight="false" outlineLevel="0" collapsed="false">
      <c r="A283" s="0" t="n">
        <v>162</v>
      </c>
    </row>
    <row r="284" customFormat="false" ht="12.75" hidden="true" customHeight="false" outlineLevel="0" collapsed="false">
      <c r="A284" s="0" t="n">
        <v>163</v>
      </c>
    </row>
    <row r="285" customFormat="false" ht="12.75" hidden="true" customHeight="false" outlineLevel="0" collapsed="false">
      <c r="A285" s="0" t="n">
        <v>164</v>
      </c>
    </row>
    <row r="286" customFormat="false" ht="12.75" hidden="true" customHeight="false" outlineLevel="0" collapsed="false">
      <c r="A286" s="0" t="n">
        <v>165</v>
      </c>
    </row>
    <row r="287" customFormat="false" ht="12.75" hidden="true" customHeight="false" outlineLevel="0" collapsed="false">
      <c r="A287" s="0" t="n">
        <v>166</v>
      </c>
    </row>
    <row r="288" customFormat="false" ht="12.75" hidden="true" customHeight="false" outlineLevel="0" collapsed="false">
      <c r="A288" s="0" t="n">
        <v>167</v>
      </c>
    </row>
    <row r="289" customFormat="false" ht="12.75" hidden="true" customHeight="false" outlineLevel="0" collapsed="false">
      <c r="A289" s="0" t="n">
        <v>168</v>
      </c>
    </row>
    <row r="290" customFormat="false" ht="12.75" hidden="true" customHeight="false" outlineLevel="0" collapsed="false">
      <c r="A290" s="0" t="n">
        <v>169</v>
      </c>
    </row>
    <row r="291" customFormat="false" ht="12.75" hidden="true" customHeight="false" outlineLevel="0" collapsed="false">
      <c r="A291" s="0" t="n">
        <v>170</v>
      </c>
    </row>
    <row r="292" customFormat="false" ht="12.75" hidden="true" customHeight="false" outlineLevel="0" collapsed="false">
      <c r="A292" s="0" t="n">
        <v>171</v>
      </c>
    </row>
    <row r="293" customFormat="false" ht="12.75" hidden="true" customHeight="false" outlineLevel="0" collapsed="false">
      <c r="A293" s="0" t="n">
        <v>172</v>
      </c>
    </row>
    <row r="294" customFormat="false" ht="12.75" hidden="true" customHeight="false" outlineLevel="0" collapsed="false">
      <c r="A294" s="0" t="n">
        <v>173</v>
      </c>
    </row>
    <row r="295" customFormat="false" ht="12.75" hidden="true" customHeight="false" outlineLevel="0" collapsed="false">
      <c r="A295" s="0" t="n">
        <v>174</v>
      </c>
    </row>
    <row r="296" customFormat="false" ht="12.75" hidden="true" customHeight="false" outlineLevel="0" collapsed="false">
      <c r="A296" s="0" t="n">
        <v>175</v>
      </c>
    </row>
    <row r="297" customFormat="false" ht="12.75" hidden="true" customHeight="false" outlineLevel="0" collapsed="false">
      <c r="A297" s="0" t="n">
        <v>176</v>
      </c>
    </row>
    <row r="298" customFormat="false" ht="12.75" hidden="true" customHeight="false" outlineLevel="0" collapsed="false">
      <c r="A298" s="0" t="n">
        <v>177</v>
      </c>
    </row>
    <row r="299" customFormat="false" ht="12.75" hidden="true" customHeight="false" outlineLevel="0" collapsed="false">
      <c r="A299" s="0" t="n">
        <v>178</v>
      </c>
    </row>
    <row r="300" customFormat="false" ht="12.75" hidden="true" customHeight="false" outlineLevel="0" collapsed="false">
      <c r="A300" s="0" t="n">
        <v>179</v>
      </c>
    </row>
    <row r="301" customFormat="false" ht="12.75" hidden="true" customHeight="false" outlineLevel="0" collapsed="false">
      <c r="A301" s="0" t="n">
        <v>180</v>
      </c>
    </row>
    <row r="302" customFormat="false" ht="12.75" hidden="true" customHeight="false" outlineLevel="0" collapsed="false">
      <c r="A302" s="0" t="n">
        <v>181</v>
      </c>
    </row>
    <row r="303" customFormat="false" ht="12.75" hidden="true" customHeight="false" outlineLevel="0" collapsed="false">
      <c r="A303" s="0" t="n">
        <v>182</v>
      </c>
    </row>
    <row r="304" customFormat="false" ht="12.75" hidden="true" customHeight="false" outlineLevel="0" collapsed="false">
      <c r="A304" s="0" t="n">
        <v>183</v>
      </c>
    </row>
    <row r="305" customFormat="false" ht="12.75" hidden="true" customHeight="false" outlineLevel="0" collapsed="false">
      <c r="A305" s="0" t="n">
        <v>184</v>
      </c>
    </row>
    <row r="306" customFormat="false" ht="12.75" hidden="true" customHeight="false" outlineLevel="0" collapsed="false">
      <c r="A306" s="0" t="n">
        <v>185</v>
      </c>
    </row>
    <row r="307" customFormat="false" ht="12.75" hidden="true" customHeight="false" outlineLevel="0" collapsed="false">
      <c r="A307" s="0" t="n">
        <v>186</v>
      </c>
    </row>
    <row r="308" customFormat="false" ht="12.75" hidden="true" customHeight="false" outlineLevel="0" collapsed="false">
      <c r="A308" s="0" t="n">
        <v>187</v>
      </c>
    </row>
    <row r="309" customFormat="false" ht="12.75" hidden="true" customHeight="false" outlineLevel="0" collapsed="false">
      <c r="A309" s="0" t="n">
        <v>188</v>
      </c>
    </row>
    <row r="310" customFormat="false" ht="12.75" hidden="true" customHeight="false" outlineLevel="0" collapsed="false">
      <c r="A310" s="0" t="n">
        <v>189</v>
      </c>
    </row>
    <row r="311" customFormat="false" ht="12.75" hidden="true" customHeight="false" outlineLevel="0" collapsed="false">
      <c r="A311" s="0" t="n">
        <v>190</v>
      </c>
    </row>
    <row r="312" customFormat="false" ht="12.75" hidden="true" customHeight="false" outlineLevel="0" collapsed="false">
      <c r="A312" s="0" t="n">
        <v>191</v>
      </c>
    </row>
    <row r="313" customFormat="false" ht="12.75" hidden="true" customHeight="false" outlineLevel="0" collapsed="false">
      <c r="A313" s="0" t="n">
        <v>192</v>
      </c>
    </row>
    <row r="314" customFormat="false" ht="12.75" hidden="true" customHeight="false" outlineLevel="0" collapsed="false">
      <c r="A314" s="0" t="n">
        <v>193</v>
      </c>
    </row>
    <row r="315" customFormat="false" ht="12.75" hidden="true" customHeight="false" outlineLevel="0" collapsed="false">
      <c r="A315" s="0" t="n">
        <v>194</v>
      </c>
    </row>
    <row r="316" customFormat="false" ht="12.75" hidden="true" customHeight="false" outlineLevel="0" collapsed="false">
      <c r="A316" s="0" t="n">
        <v>195</v>
      </c>
    </row>
    <row r="317" customFormat="false" ht="12.75" hidden="true" customHeight="false" outlineLevel="0" collapsed="false">
      <c r="A317" s="0" t="n">
        <v>196</v>
      </c>
    </row>
    <row r="318" customFormat="false" ht="12.75" hidden="true" customHeight="false" outlineLevel="0" collapsed="false">
      <c r="A318" s="0" t="n">
        <v>197</v>
      </c>
    </row>
    <row r="319" customFormat="false" ht="12.75" hidden="true" customHeight="false" outlineLevel="0" collapsed="false">
      <c r="A319" s="0" t="n">
        <v>198</v>
      </c>
    </row>
    <row r="320" customFormat="false" ht="12.75" hidden="true" customHeight="false" outlineLevel="0" collapsed="false">
      <c r="A320" s="0" t="n">
        <v>199</v>
      </c>
    </row>
    <row r="321" customFormat="false" ht="12.75" hidden="true" customHeight="false" outlineLevel="0" collapsed="false">
      <c r="A321" s="0" t="n">
        <v>200</v>
      </c>
    </row>
    <row r="322" customFormat="false" ht="12.75" hidden="true" customHeight="false" outlineLevel="0" collapsed="false">
      <c r="A322" s="0" t="n">
        <v>201</v>
      </c>
    </row>
    <row r="323" customFormat="false" ht="12.75" hidden="true" customHeight="false" outlineLevel="0" collapsed="false">
      <c r="A323" s="0" t="n">
        <v>202</v>
      </c>
    </row>
    <row r="324" customFormat="false" ht="12.75" hidden="true" customHeight="false" outlineLevel="0" collapsed="false">
      <c r="A324" s="0" t="n">
        <v>203</v>
      </c>
    </row>
    <row r="325" customFormat="false" ht="12.75" hidden="true" customHeight="false" outlineLevel="0" collapsed="false">
      <c r="A325" s="0" t="n">
        <v>204</v>
      </c>
    </row>
    <row r="326" customFormat="false" ht="12.75" hidden="true" customHeight="false" outlineLevel="0" collapsed="false">
      <c r="A326" s="0" t="n">
        <v>205</v>
      </c>
    </row>
    <row r="327" customFormat="false" ht="12.75" hidden="true" customHeight="false" outlineLevel="0" collapsed="false">
      <c r="A327" s="0" t="n">
        <v>206</v>
      </c>
    </row>
    <row r="328" customFormat="false" ht="12.75" hidden="true" customHeight="false" outlineLevel="0" collapsed="false">
      <c r="A328" s="0" t="n">
        <v>207</v>
      </c>
    </row>
    <row r="329" customFormat="false" ht="12.75" hidden="true" customHeight="false" outlineLevel="0" collapsed="false">
      <c r="A329" s="0" t="n">
        <v>208</v>
      </c>
    </row>
    <row r="330" customFormat="false" ht="12.75" hidden="true" customHeight="false" outlineLevel="0" collapsed="false">
      <c r="A330" s="0" t="n">
        <v>209</v>
      </c>
    </row>
    <row r="331" customFormat="false" ht="12.75" hidden="true" customHeight="false" outlineLevel="0" collapsed="false">
      <c r="A331" s="0" t="n">
        <v>210</v>
      </c>
    </row>
    <row r="332" customFormat="false" ht="12.75" hidden="true" customHeight="false" outlineLevel="0" collapsed="false">
      <c r="A332" s="0" t="n">
        <v>211</v>
      </c>
    </row>
    <row r="333" customFormat="false" ht="12.75" hidden="true" customHeight="false" outlineLevel="0" collapsed="false">
      <c r="A333" s="0" t="n">
        <v>212</v>
      </c>
    </row>
    <row r="334" customFormat="false" ht="12.75" hidden="true" customHeight="false" outlineLevel="0" collapsed="false">
      <c r="A334" s="0" t="n">
        <v>213</v>
      </c>
    </row>
    <row r="335" customFormat="false" ht="12.75" hidden="true" customHeight="false" outlineLevel="0" collapsed="false">
      <c r="A335" s="0" t="n">
        <v>214</v>
      </c>
    </row>
    <row r="336" customFormat="false" ht="12.75" hidden="true" customHeight="false" outlineLevel="0" collapsed="false">
      <c r="A336" s="0" t="n">
        <v>215</v>
      </c>
    </row>
    <row r="337" customFormat="false" ht="12.75" hidden="true" customHeight="false" outlineLevel="0" collapsed="false">
      <c r="A337" s="0" t="n">
        <v>216</v>
      </c>
    </row>
    <row r="338" customFormat="false" ht="12.75" hidden="true" customHeight="false" outlineLevel="0" collapsed="false">
      <c r="A338" s="0" t="n">
        <v>217</v>
      </c>
    </row>
    <row r="339" customFormat="false" ht="12.75" hidden="true" customHeight="false" outlineLevel="0" collapsed="false">
      <c r="A339" s="0" t="n">
        <v>218</v>
      </c>
    </row>
    <row r="340" customFormat="false" ht="12.75" hidden="true" customHeight="false" outlineLevel="0" collapsed="false">
      <c r="A340" s="0" t="n">
        <v>219</v>
      </c>
    </row>
    <row r="341" customFormat="false" ht="12.75" hidden="true" customHeight="false" outlineLevel="0" collapsed="false">
      <c r="A341" s="0" t="n">
        <v>220</v>
      </c>
    </row>
    <row r="342" customFormat="false" ht="12.75" hidden="true" customHeight="false" outlineLevel="0" collapsed="false">
      <c r="A342" s="0" t="n">
        <v>221</v>
      </c>
    </row>
    <row r="343" customFormat="false" ht="12.75" hidden="true" customHeight="false" outlineLevel="0" collapsed="false">
      <c r="A343" s="0" t="n">
        <v>222</v>
      </c>
    </row>
    <row r="344" customFormat="false" ht="12.75" hidden="true" customHeight="false" outlineLevel="0" collapsed="false">
      <c r="A344" s="0" t="n">
        <v>223</v>
      </c>
    </row>
    <row r="345" customFormat="false" ht="12.75" hidden="true" customHeight="false" outlineLevel="0" collapsed="false">
      <c r="A345" s="0" t="n">
        <v>224</v>
      </c>
    </row>
    <row r="346" customFormat="false" ht="12.75" hidden="true" customHeight="false" outlineLevel="0" collapsed="false">
      <c r="A346" s="0" t="n">
        <v>225</v>
      </c>
    </row>
    <row r="347" customFormat="false" ht="12.75" hidden="true" customHeight="false" outlineLevel="0" collapsed="false">
      <c r="A347" s="0" t="n">
        <v>226</v>
      </c>
    </row>
    <row r="348" customFormat="false" ht="12.75" hidden="true" customHeight="false" outlineLevel="0" collapsed="false">
      <c r="A348" s="0" t="n">
        <v>227</v>
      </c>
    </row>
    <row r="349" customFormat="false" ht="12.75" hidden="true" customHeight="false" outlineLevel="0" collapsed="false">
      <c r="A349" s="0" t="n">
        <v>228</v>
      </c>
    </row>
    <row r="350" customFormat="false" ht="12.75" hidden="true" customHeight="false" outlineLevel="0" collapsed="false">
      <c r="A350" s="0" t="n">
        <v>229</v>
      </c>
    </row>
    <row r="351" customFormat="false" ht="12.75" hidden="true" customHeight="false" outlineLevel="0" collapsed="false">
      <c r="A351" s="0" t="n">
        <v>230</v>
      </c>
    </row>
    <row r="352" customFormat="false" ht="12.75" hidden="true" customHeight="false" outlineLevel="0" collapsed="false">
      <c r="A352" s="0" t="n">
        <v>231</v>
      </c>
    </row>
    <row r="353" customFormat="false" ht="12.75" hidden="true" customHeight="false" outlineLevel="0" collapsed="false">
      <c r="A353" s="0" t="n">
        <v>232</v>
      </c>
    </row>
    <row r="354" customFormat="false" ht="12.75" hidden="true" customHeight="false" outlineLevel="0" collapsed="false">
      <c r="A354" s="0" t="n">
        <v>233</v>
      </c>
    </row>
    <row r="355" customFormat="false" ht="12.75" hidden="true" customHeight="false" outlineLevel="0" collapsed="false">
      <c r="A355" s="0" t="n">
        <v>234</v>
      </c>
    </row>
    <row r="356" customFormat="false" ht="12.75" hidden="true" customHeight="false" outlineLevel="0" collapsed="false">
      <c r="A356" s="0" t="n">
        <v>235</v>
      </c>
    </row>
    <row r="357" customFormat="false" ht="12.75" hidden="true" customHeight="false" outlineLevel="0" collapsed="false">
      <c r="A357" s="0" t="n">
        <v>236</v>
      </c>
    </row>
    <row r="358" customFormat="false" ht="12.75" hidden="true" customHeight="false" outlineLevel="0" collapsed="false">
      <c r="A358" s="0" t="n">
        <v>237</v>
      </c>
    </row>
    <row r="359" customFormat="false" ht="12.75" hidden="true" customHeight="false" outlineLevel="0" collapsed="false">
      <c r="A359" s="0" t="n">
        <v>238</v>
      </c>
    </row>
    <row r="360" customFormat="false" ht="12.75" hidden="true" customHeight="false" outlineLevel="0" collapsed="false">
      <c r="A360" s="0" t="n">
        <v>239</v>
      </c>
    </row>
    <row r="361" customFormat="false" ht="12.75" hidden="true" customHeight="false" outlineLevel="0" collapsed="false">
      <c r="A361" s="0" t="n">
        <v>240</v>
      </c>
    </row>
    <row r="362" customFormat="false" ht="12.75" hidden="true" customHeight="false" outlineLevel="0" collapsed="false">
      <c r="A362" s="0" t="n">
        <v>241</v>
      </c>
    </row>
    <row r="363" customFormat="false" ht="12.75" hidden="true" customHeight="false" outlineLevel="0" collapsed="false">
      <c r="A363" s="0" t="n">
        <v>242</v>
      </c>
    </row>
    <row r="364" customFormat="false" ht="12.75" hidden="true" customHeight="false" outlineLevel="0" collapsed="false">
      <c r="A364" s="0" t="n">
        <v>243</v>
      </c>
    </row>
    <row r="365" customFormat="false" ht="12.75" hidden="true" customHeight="false" outlineLevel="0" collapsed="false">
      <c r="A365" s="0" t="n">
        <v>244</v>
      </c>
    </row>
    <row r="366" customFormat="false" ht="12.75" hidden="true" customHeight="false" outlineLevel="0" collapsed="false">
      <c r="A366" s="0" t="n">
        <v>245</v>
      </c>
    </row>
    <row r="367" customFormat="false" ht="12.75" hidden="true" customHeight="false" outlineLevel="0" collapsed="false">
      <c r="A367" s="0" t="n">
        <v>246</v>
      </c>
    </row>
    <row r="368" customFormat="false" ht="12.75" hidden="true" customHeight="false" outlineLevel="0" collapsed="false">
      <c r="A368" s="0" t="n">
        <v>247</v>
      </c>
    </row>
    <row r="369" customFormat="false" ht="12.75" hidden="true" customHeight="false" outlineLevel="0" collapsed="false">
      <c r="A369" s="0" t="n">
        <v>248</v>
      </c>
    </row>
    <row r="370" customFormat="false" ht="12.75" hidden="true" customHeight="false" outlineLevel="0" collapsed="false">
      <c r="A370" s="0" t="n">
        <v>249</v>
      </c>
    </row>
    <row r="371" customFormat="false" ht="12.75" hidden="true" customHeight="false" outlineLevel="0" collapsed="false">
      <c r="A371" s="0" t="n">
        <v>250</v>
      </c>
    </row>
    <row r="372" customFormat="false" ht="12.75" hidden="true" customHeight="false" outlineLevel="0" collapsed="false">
      <c r="A372" s="0" t="n">
        <v>251</v>
      </c>
    </row>
    <row r="373" customFormat="false" ht="12.75" hidden="true" customHeight="false" outlineLevel="0" collapsed="false">
      <c r="A373" s="0" t="n">
        <v>252</v>
      </c>
    </row>
    <row r="374" customFormat="false" ht="12.75" hidden="true" customHeight="false" outlineLevel="0" collapsed="false">
      <c r="A374" s="0" t="n">
        <v>253</v>
      </c>
    </row>
    <row r="375" customFormat="false" ht="12.75" hidden="true" customHeight="false" outlineLevel="0" collapsed="false">
      <c r="A375" s="0" t="n">
        <v>254</v>
      </c>
    </row>
    <row r="376" customFormat="false" ht="12.75" hidden="true" customHeight="false" outlineLevel="0" collapsed="false">
      <c r="A376" s="0" t="n">
        <v>255</v>
      </c>
    </row>
    <row r="377" customFormat="false" ht="12.75" hidden="true" customHeight="false" outlineLevel="0" collapsed="false">
      <c r="A377" s="0" t="n">
        <v>256</v>
      </c>
    </row>
    <row r="378" customFormat="false" ht="12.75" hidden="true" customHeight="false" outlineLevel="0" collapsed="false">
      <c r="A378" s="0" t="n">
        <v>257</v>
      </c>
    </row>
    <row r="379" customFormat="false" ht="12.75" hidden="true" customHeight="false" outlineLevel="0" collapsed="false">
      <c r="A379" s="0" t="n">
        <v>258</v>
      </c>
    </row>
    <row r="380" customFormat="false" ht="12.75" hidden="true" customHeight="false" outlineLevel="0" collapsed="false">
      <c r="A380" s="0" t="n">
        <v>259</v>
      </c>
    </row>
    <row r="381" customFormat="false" ht="12.75" hidden="true" customHeight="false" outlineLevel="0" collapsed="false">
      <c r="A381" s="0" t="n">
        <v>260</v>
      </c>
    </row>
    <row r="382" customFormat="false" ht="12.75" hidden="true" customHeight="false" outlineLevel="0" collapsed="false">
      <c r="A382" s="0" t="n">
        <v>261</v>
      </c>
    </row>
    <row r="383" customFormat="false" ht="12.75" hidden="true" customHeight="false" outlineLevel="0" collapsed="false">
      <c r="A383" s="0" t="n">
        <v>262</v>
      </c>
    </row>
    <row r="384" customFormat="false" ht="12.75" hidden="true" customHeight="false" outlineLevel="0" collapsed="false">
      <c r="A384" s="0" t="n">
        <v>263</v>
      </c>
    </row>
    <row r="385" customFormat="false" ht="12.75" hidden="true" customHeight="false" outlineLevel="0" collapsed="false">
      <c r="A385" s="0" t="n">
        <v>264</v>
      </c>
    </row>
    <row r="386" customFormat="false" ht="12.75" hidden="true" customHeight="false" outlineLevel="0" collapsed="false">
      <c r="A386" s="0" t="n">
        <v>265</v>
      </c>
    </row>
    <row r="387" customFormat="false" ht="12.75" hidden="true" customHeight="false" outlineLevel="0" collapsed="false">
      <c r="A387" s="0" t="n">
        <v>266</v>
      </c>
    </row>
    <row r="388" customFormat="false" ht="12.75" hidden="true" customHeight="false" outlineLevel="0" collapsed="false">
      <c r="A388" s="0" t="n">
        <v>267</v>
      </c>
    </row>
    <row r="389" customFormat="false" ht="12.75" hidden="true" customHeight="false" outlineLevel="0" collapsed="false">
      <c r="A389" s="0" t="n">
        <v>268</v>
      </c>
    </row>
    <row r="390" customFormat="false" ht="12.75" hidden="true" customHeight="false" outlineLevel="0" collapsed="false">
      <c r="A390" s="0" t="n">
        <v>269</v>
      </c>
    </row>
    <row r="391" customFormat="false" ht="12.75" hidden="true" customHeight="false" outlineLevel="0" collapsed="false">
      <c r="A391" s="0" t="n">
        <v>270</v>
      </c>
    </row>
    <row r="392" customFormat="false" ht="12.75" hidden="true" customHeight="false" outlineLevel="0" collapsed="false">
      <c r="A392" s="0" t="n">
        <v>271</v>
      </c>
    </row>
    <row r="393" customFormat="false" ht="12.75" hidden="true" customHeight="false" outlineLevel="0" collapsed="false">
      <c r="A393" s="0" t="n">
        <v>272</v>
      </c>
    </row>
    <row r="394" customFormat="false" ht="12.75" hidden="true" customHeight="false" outlineLevel="0" collapsed="false">
      <c r="A394" s="0" t="n">
        <v>273</v>
      </c>
    </row>
    <row r="395" customFormat="false" ht="12.75" hidden="true" customHeight="false" outlineLevel="0" collapsed="false">
      <c r="A395" s="0" t="n">
        <v>274</v>
      </c>
    </row>
    <row r="396" customFormat="false" ht="12.75" hidden="true" customHeight="false" outlineLevel="0" collapsed="false">
      <c r="A396" s="0" t="n">
        <v>275</v>
      </c>
    </row>
    <row r="397" customFormat="false" ht="12.75" hidden="true" customHeight="false" outlineLevel="0" collapsed="false">
      <c r="A397" s="0" t="n">
        <v>276</v>
      </c>
    </row>
    <row r="398" customFormat="false" ht="12.75" hidden="true" customHeight="false" outlineLevel="0" collapsed="false">
      <c r="A398" s="0" t="n">
        <v>277</v>
      </c>
    </row>
    <row r="399" customFormat="false" ht="12.75" hidden="true" customHeight="false" outlineLevel="0" collapsed="false">
      <c r="A399" s="0" t="n">
        <v>278</v>
      </c>
    </row>
    <row r="400" customFormat="false" ht="12.75" hidden="true" customHeight="false" outlineLevel="0" collapsed="false">
      <c r="A400" s="0" t="n">
        <v>279</v>
      </c>
    </row>
    <row r="401" customFormat="false" ht="12.75" hidden="true" customHeight="false" outlineLevel="0" collapsed="false">
      <c r="A401" s="0" t="n">
        <v>280</v>
      </c>
    </row>
    <row r="402" customFormat="false" ht="12.75" hidden="true" customHeight="false" outlineLevel="0" collapsed="false">
      <c r="A402" s="0" t="n">
        <v>281</v>
      </c>
    </row>
    <row r="403" customFormat="false" ht="12.75" hidden="true" customHeight="false" outlineLevel="0" collapsed="false">
      <c r="A403" s="0" t="n">
        <v>282</v>
      </c>
    </row>
    <row r="404" customFormat="false" ht="12.75" hidden="true" customHeight="false" outlineLevel="0" collapsed="false">
      <c r="A404" s="0" t="n">
        <v>283</v>
      </c>
    </row>
    <row r="405" customFormat="false" ht="12.75" hidden="true" customHeight="false" outlineLevel="0" collapsed="false">
      <c r="A405" s="0" t="n">
        <v>284</v>
      </c>
    </row>
    <row r="406" customFormat="false" ht="12.75" hidden="true" customHeight="false" outlineLevel="0" collapsed="false">
      <c r="A406" s="0" t="n">
        <v>285</v>
      </c>
    </row>
    <row r="407" customFormat="false" ht="12.75" hidden="true" customHeight="false" outlineLevel="0" collapsed="false">
      <c r="A407" s="0" t="n">
        <v>286</v>
      </c>
    </row>
    <row r="408" customFormat="false" ht="12.75" hidden="true" customHeight="false" outlineLevel="0" collapsed="false">
      <c r="A408" s="0" t="n">
        <v>287</v>
      </c>
    </row>
    <row r="409" customFormat="false" ht="12.75" hidden="true" customHeight="false" outlineLevel="0" collapsed="false">
      <c r="A409" s="0" t="n">
        <v>288</v>
      </c>
    </row>
    <row r="410" customFormat="false" ht="12.75" hidden="true" customHeight="false" outlineLevel="0" collapsed="false">
      <c r="A410" s="0" t="n">
        <v>289</v>
      </c>
    </row>
    <row r="411" customFormat="false" ht="12.75" hidden="true" customHeight="false" outlineLevel="0" collapsed="false">
      <c r="A411" s="0" t="n">
        <v>290</v>
      </c>
    </row>
    <row r="412" customFormat="false" ht="12.75" hidden="true" customHeight="false" outlineLevel="0" collapsed="false">
      <c r="A412" s="0" t="n">
        <v>291</v>
      </c>
    </row>
    <row r="413" customFormat="false" ht="12.75" hidden="true" customHeight="false" outlineLevel="0" collapsed="false">
      <c r="A413" s="0" t="n">
        <v>292</v>
      </c>
    </row>
    <row r="414" customFormat="false" ht="12.75" hidden="true" customHeight="false" outlineLevel="0" collapsed="false">
      <c r="A414" s="0" t="n">
        <v>293</v>
      </c>
    </row>
    <row r="415" customFormat="false" ht="12.75" hidden="true" customHeight="false" outlineLevel="0" collapsed="false">
      <c r="A415" s="0" t="n">
        <v>294</v>
      </c>
    </row>
    <row r="416" customFormat="false" ht="12.75" hidden="true" customHeight="false" outlineLevel="0" collapsed="false">
      <c r="A416" s="0" t="n">
        <v>295</v>
      </c>
    </row>
    <row r="417" customFormat="false" ht="12.75" hidden="true" customHeight="false" outlineLevel="0" collapsed="false">
      <c r="A417" s="0" t="n">
        <v>296</v>
      </c>
    </row>
    <row r="418" customFormat="false" ht="12.75" hidden="true" customHeight="false" outlineLevel="0" collapsed="false">
      <c r="A418" s="0" t="n">
        <v>297</v>
      </c>
    </row>
    <row r="419" customFormat="false" ht="12.75" hidden="true" customHeight="false" outlineLevel="0" collapsed="false">
      <c r="A419" s="0" t="n">
        <v>298</v>
      </c>
    </row>
    <row r="420" customFormat="false" ht="12.75" hidden="true" customHeight="false" outlineLevel="0" collapsed="false">
      <c r="A420" s="0" t="n">
        <v>299</v>
      </c>
    </row>
    <row r="421" customFormat="false" ht="12.75" hidden="true" customHeight="false" outlineLevel="0" collapsed="false">
      <c r="A421" s="0" t="n">
        <v>300</v>
      </c>
    </row>
    <row r="422" customFormat="false" ht="12.75" hidden="true" customHeight="false" outlineLevel="0" collapsed="false">
      <c r="A422" s="0" t="n">
        <v>301</v>
      </c>
    </row>
    <row r="423" customFormat="false" ht="12.75" hidden="true" customHeight="false" outlineLevel="0" collapsed="false">
      <c r="A423" s="0" t="n">
        <v>302</v>
      </c>
    </row>
    <row r="424" customFormat="false" ht="12.75" hidden="true" customHeight="false" outlineLevel="0" collapsed="false">
      <c r="A424" s="0" t="n">
        <v>303</v>
      </c>
    </row>
    <row r="425" customFormat="false" ht="12.75" hidden="true" customHeight="false" outlineLevel="0" collapsed="false">
      <c r="A425" s="0" t="n">
        <v>304</v>
      </c>
    </row>
    <row r="426" customFormat="false" ht="12.75" hidden="true" customHeight="false" outlineLevel="0" collapsed="false">
      <c r="A426" s="0" t="n">
        <v>305</v>
      </c>
    </row>
    <row r="427" customFormat="false" ht="12.75" hidden="true" customHeight="false" outlineLevel="0" collapsed="false">
      <c r="A427" s="0" t="n">
        <v>306</v>
      </c>
    </row>
    <row r="428" customFormat="false" ht="12.75" hidden="true" customHeight="false" outlineLevel="0" collapsed="false">
      <c r="A428" s="0" t="n">
        <v>307</v>
      </c>
    </row>
    <row r="429" customFormat="false" ht="12.75" hidden="true" customHeight="false" outlineLevel="0" collapsed="false">
      <c r="A429" s="0" t="n">
        <v>308</v>
      </c>
    </row>
    <row r="430" customFormat="false" ht="12.75" hidden="true" customHeight="false" outlineLevel="0" collapsed="false">
      <c r="A430" s="0" t="n">
        <v>309</v>
      </c>
    </row>
    <row r="431" customFormat="false" ht="12.75" hidden="true" customHeight="false" outlineLevel="0" collapsed="false">
      <c r="A431" s="0" t="n">
        <v>310</v>
      </c>
    </row>
    <row r="432" customFormat="false" ht="12.75" hidden="true" customHeight="false" outlineLevel="0" collapsed="false">
      <c r="A432" s="0" t="n">
        <v>311</v>
      </c>
    </row>
    <row r="433" customFormat="false" ht="12.75" hidden="true" customHeight="false" outlineLevel="0" collapsed="false">
      <c r="A433" s="0" t="n">
        <v>312</v>
      </c>
    </row>
    <row r="434" customFormat="false" ht="12.75" hidden="true" customHeight="false" outlineLevel="0" collapsed="false">
      <c r="A434" s="0" t="n">
        <v>313</v>
      </c>
    </row>
    <row r="435" customFormat="false" ht="12.75" hidden="true" customHeight="false" outlineLevel="0" collapsed="false">
      <c r="A435" s="0" t="n">
        <v>314</v>
      </c>
    </row>
    <row r="436" customFormat="false" ht="12.75" hidden="true" customHeight="false" outlineLevel="0" collapsed="false">
      <c r="A436" s="0" t="n">
        <v>315</v>
      </c>
    </row>
    <row r="437" customFormat="false" ht="12.75" hidden="true" customHeight="false" outlineLevel="0" collapsed="false">
      <c r="A437" s="0" t="n">
        <v>316</v>
      </c>
    </row>
    <row r="438" customFormat="false" ht="12.75" hidden="true" customHeight="false" outlineLevel="0" collapsed="false">
      <c r="A438" s="0" t="n">
        <v>317</v>
      </c>
    </row>
    <row r="439" customFormat="false" ht="12.75" hidden="true" customHeight="false" outlineLevel="0" collapsed="false">
      <c r="A439" s="0" t="n">
        <v>318</v>
      </c>
    </row>
    <row r="440" customFormat="false" ht="12.75" hidden="true" customHeight="false" outlineLevel="0" collapsed="false">
      <c r="A440" s="0" t="n">
        <v>319</v>
      </c>
    </row>
    <row r="441" customFormat="false" ht="12.75" hidden="true" customHeight="false" outlineLevel="0" collapsed="false">
      <c r="A441" s="0" t="n">
        <v>320</v>
      </c>
    </row>
    <row r="442" customFormat="false" ht="12.75" hidden="true" customHeight="false" outlineLevel="0" collapsed="false">
      <c r="A442" s="0" t="n">
        <v>321</v>
      </c>
    </row>
    <row r="443" customFormat="false" ht="12.75" hidden="true" customHeight="false" outlineLevel="0" collapsed="false">
      <c r="A443" s="0" t="n">
        <v>322</v>
      </c>
    </row>
    <row r="444" customFormat="false" ht="12.75" hidden="true" customHeight="false" outlineLevel="0" collapsed="false">
      <c r="A444" s="0" t="n">
        <v>323</v>
      </c>
    </row>
    <row r="445" customFormat="false" ht="12.75" hidden="true" customHeight="false" outlineLevel="0" collapsed="false">
      <c r="A445" s="0" t="n">
        <v>324</v>
      </c>
    </row>
    <row r="446" customFormat="false" ht="12.75" hidden="true" customHeight="false" outlineLevel="0" collapsed="false">
      <c r="A446" s="0" t="n">
        <v>325</v>
      </c>
    </row>
    <row r="447" customFormat="false" ht="12.75" hidden="true" customHeight="false" outlineLevel="0" collapsed="false">
      <c r="A447" s="0" t="n">
        <v>326</v>
      </c>
    </row>
    <row r="448" customFormat="false" ht="12.75" hidden="true" customHeight="false" outlineLevel="0" collapsed="false">
      <c r="A448" s="0" t="n">
        <v>327</v>
      </c>
    </row>
    <row r="449" customFormat="false" ht="12.75" hidden="true" customHeight="false" outlineLevel="0" collapsed="false">
      <c r="A449" s="0" t="n">
        <v>328</v>
      </c>
    </row>
    <row r="450" customFormat="false" ht="12.75" hidden="true" customHeight="false" outlineLevel="0" collapsed="false">
      <c r="A450" s="0" t="n">
        <v>329</v>
      </c>
    </row>
    <row r="451" customFormat="false" ht="12.75" hidden="true" customHeight="false" outlineLevel="0" collapsed="false">
      <c r="A451" s="0" t="n">
        <v>330</v>
      </c>
    </row>
    <row r="452" customFormat="false" ht="12.75" hidden="true" customHeight="false" outlineLevel="0" collapsed="false">
      <c r="A452" s="0" t="n">
        <v>331</v>
      </c>
    </row>
    <row r="453" customFormat="false" ht="12.75" hidden="true" customHeight="false" outlineLevel="0" collapsed="false">
      <c r="A453" s="0" t="n">
        <v>332</v>
      </c>
    </row>
    <row r="454" customFormat="false" ht="12.75" hidden="true" customHeight="false" outlineLevel="0" collapsed="false">
      <c r="A454" s="0" t="n">
        <v>333</v>
      </c>
    </row>
    <row r="455" customFormat="false" ht="12.75" hidden="true" customHeight="false" outlineLevel="0" collapsed="false">
      <c r="A455" s="0" t="n">
        <v>334</v>
      </c>
    </row>
    <row r="456" customFormat="false" ht="12.75" hidden="true" customHeight="false" outlineLevel="0" collapsed="false">
      <c r="A456" s="0" t="n">
        <v>335</v>
      </c>
    </row>
    <row r="457" customFormat="false" ht="12.75" hidden="true" customHeight="false" outlineLevel="0" collapsed="false">
      <c r="A457" s="0" t="n">
        <v>336</v>
      </c>
    </row>
    <row r="458" customFormat="false" ht="12.75" hidden="true" customHeight="false" outlineLevel="0" collapsed="false">
      <c r="A458" s="0" t="n">
        <v>337</v>
      </c>
    </row>
    <row r="459" customFormat="false" ht="12.75" hidden="true" customHeight="false" outlineLevel="0" collapsed="false">
      <c r="A459" s="0" t="n">
        <v>338</v>
      </c>
    </row>
    <row r="460" customFormat="false" ht="12.75" hidden="true" customHeight="false" outlineLevel="0" collapsed="false">
      <c r="A460" s="0" t="n">
        <v>339</v>
      </c>
    </row>
    <row r="461" customFormat="false" ht="12.75" hidden="true" customHeight="false" outlineLevel="0" collapsed="false">
      <c r="A461" s="0" t="n">
        <v>340</v>
      </c>
    </row>
    <row r="462" customFormat="false" ht="12.75" hidden="true" customHeight="false" outlineLevel="0" collapsed="false">
      <c r="A462" s="0" t="n">
        <v>341</v>
      </c>
    </row>
    <row r="463" customFormat="false" ht="12.75" hidden="true" customHeight="false" outlineLevel="0" collapsed="false">
      <c r="A463" s="0" t="n">
        <v>342</v>
      </c>
    </row>
    <row r="464" customFormat="false" ht="12.75" hidden="true" customHeight="false" outlineLevel="0" collapsed="false">
      <c r="A464" s="0" t="n">
        <v>343</v>
      </c>
    </row>
    <row r="465" customFormat="false" ht="12.75" hidden="true" customHeight="false" outlineLevel="0" collapsed="false">
      <c r="A465" s="0" t="n">
        <v>344</v>
      </c>
      <c r="B465" s="61"/>
    </row>
    <row r="466" customFormat="false" ht="12.75" hidden="true" customHeight="false" outlineLevel="0" collapsed="false">
      <c r="A466" s="0" t="n">
        <v>345</v>
      </c>
    </row>
    <row r="467" customFormat="false" ht="12.75" hidden="true" customHeight="false" outlineLevel="0" collapsed="false">
      <c r="A467" s="0" t="n">
        <v>346</v>
      </c>
    </row>
    <row r="468" customFormat="false" ht="12.75" hidden="true" customHeight="false" outlineLevel="0" collapsed="false">
      <c r="A468" s="0" t="n">
        <v>347</v>
      </c>
    </row>
    <row r="469" customFormat="false" ht="12.75" hidden="true" customHeight="false" outlineLevel="0" collapsed="false">
      <c r="A469" s="0" t="n">
        <v>348</v>
      </c>
    </row>
    <row r="470" customFormat="false" ht="12.75" hidden="true" customHeight="false" outlineLevel="0" collapsed="false">
      <c r="A470" s="0" t="n">
        <v>349</v>
      </c>
    </row>
    <row r="471" customFormat="false" ht="12.75" hidden="true" customHeight="false" outlineLevel="0" collapsed="false">
      <c r="A471" s="0" t="n">
        <v>350</v>
      </c>
    </row>
    <row r="472" customFormat="false" ht="12.75" hidden="true" customHeight="false" outlineLevel="0" collapsed="false">
      <c r="A472" s="0" t="n">
        <v>351</v>
      </c>
    </row>
    <row r="473" customFormat="false" ht="12.75" hidden="true" customHeight="false" outlineLevel="0" collapsed="false">
      <c r="A473" s="0" t="n">
        <v>352</v>
      </c>
    </row>
    <row r="474" customFormat="false" ht="12.75" hidden="true" customHeight="false" outlineLevel="0" collapsed="false">
      <c r="A474" s="0" t="n">
        <v>353</v>
      </c>
    </row>
    <row r="475" customFormat="false" ht="12.75" hidden="true" customHeight="false" outlineLevel="0" collapsed="false">
      <c r="A475" s="0" t="n">
        <v>354</v>
      </c>
    </row>
    <row r="476" customFormat="false" ht="12.75" hidden="true" customHeight="false" outlineLevel="0" collapsed="false">
      <c r="A476" s="0" t="n">
        <v>355</v>
      </c>
    </row>
    <row r="477" customFormat="false" ht="12.75" hidden="true" customHeight="false" outlineLevel="0" collapsed="false">
      <c r="A477" s="0" t="n">
        <v>356</v>
      </c>
    </row>
    <row r="478" customFormat="false" ht="12.75" hidden="true" customHeight="false" outlineLevel="0" collapsed="false">
      <c r="A478" s="0" t="n">
        <v>357</v>
      </c>
    </row>
    <row r="479" customFormat="false" ht="12.75" hidden="true" customHeight="false" outlineLevel="0" collapsed="false">
      <c r="A479" s="0" t="n">
        <v>358</v>
      </c>
    </row>
    <row r="480" customFormat="false" ht="12.75" hidden="true" customHeight="false" outlineLevel="0" collapsed="false">
      <c r="A480" s="0" t="n">
        <v>359</v>
      </c>
    </row>
    <row r="481" customFormat="false" ht="12.75" hidden="true" customHeight="false" outlineLevel="0" collapsed="false">
      <c r="A481" s="0" t="n">
        <v>360</v>
      </c>
    </row>
    <row r="482" customFormat="false" ht="12.75" hidden="true" customHeight="false" outlineLevel="0" collapsed="false">
      <c r="A482" s="0" t="n">
        <v>361</v>
      </c>
    </row>
    <row r="483" customFormat="false" ht="12.75" hidden="true" customHeight="false" outlineLevel="0" collapsed="false">
      <c r="A483" s="0" t="n">
        <v>362</v>
      </c>
    </row>
    <row r="484" customFormat="false" ht="12.75" hidden="true" customHeight="false" outlineLevel="0" collapsed="false">
      <c r="A484" s="0" t="n">
        <v>363</v>
      </c>
    </row>
    <row r="485" customFormat="false" ht="12.75" hidden="true" customHeight="false" outlineLevel="0" collapsed="false">
      <c r="A485" s="0" t="n">
        <v>364</v>
      </c>
    </row>
    <row r="486" customFormat="false" ht="12.75" hidden="true" customHeight="false" outlineLevel="0" collapsed="false">
      <c r="A486" s="0" t="n">
        <v>365</v>
      </c>
    </row>
    <row r="487" customFormat="false" ht="12.75" hidden="true" customHeight="false" outlineLevel="0" collapsed="false">
      <c r="A487" s="0" t="n">
        <v>366</v>
      </c>
    </row>
    <row r="488" customFormat="false" ht="12.75" hidden="true" customHeight="false" outlineLevel="0" collapsed="false">
      <c r="A488" s="0" t="n">
        <v>367</v>
      </c>
    </row>
    <row r="489" customFormat="false" ht="12.75" hidden="true" customHeight="false" outlineLevel="0" collapsed="false">
      <c r="A489" s="0" t="n">
        <v>368</v>
      </c>
    </row>
    <row r="490" customFormat="false" ht="12.75" hidden="true" customHeight="false" outlineLevel="0" collapsed="false">
      <c r="A490" s="0" t="n">
        <v>369</v>
      </c>
    </row>
    <row r="491" customFormat="false" ht="12.75" hidden="true" customHeight="false" outlineLevel="0" collapsed="false">
      <c r="A491" s="0" t="n">
        <v>370</v>
      </c>
    </row>
    <row r="492" customFormat="false" ht="12.75" hidden="true" customHeight="false" outlineLevel="0" collapsed="false">
      <c r="A492" s="0" t="n">
        <v>371</v>
      </c>
    </row>
    <row r="493" customFormat="false" ht="12.75" hidden="true" customHeight="false" outlineLevel="0" collapsed="false">
      <c r="A493" s="0" t="n">
        <v>372</v>
      </c>
    </row>
    <row r="494" customFormat="false" ht="12.75" hidden="true" customHeight="false" outlineLevel="0" collapsed="false">
      <c r="A494" s="0" t="n">
        <v>373</v>
      </c>
    </row>
    <row r="495" customFormat="false" ht="12.75" hidden="true" customHeight="false" outlineLevel="0" collapsed="false">
      <c r="A495" s="0" t="n">
        <v>374</v>
      </c>
    </row>
    <row r="496" customFormat="false" ht="12.75" hidden="true" customHeight="false" outlineLevel="0" collapsed="false">
      <c r="A496" s="0" t="n">
        <v>375</v>
      </c>
    </row>
    <row r="497" customFormat="false" ht="12.75" hidden="true" customHeight="false" outlineLevel="0" collapsed="false">
      <c r="A497" s="0" t="n">
        <v>376</v>
      </c>
    </row>
    <row r="498" customFormat="false" ht="12.75" hidden="true" customHeight="false" outlineLevel="0" collapsed="false">
      <c r="A498" s="0" t="n">
        <v>377</v>
      </c>
    </row>
    <row r="499" customFormat="false" ht="12.75" hidden="true" customHeight="false" outlineLevel="0" collapsed="false">
      <c r="A499" s="0" t="n">
        <v>378</v>
      </c>
    </row>
    <row r="500" customFormat="false" ht="12.75" hidden="true" customHeight="false" outlineLevel="0" collapsed="false">
      <c r="A500" s="0" t="n">
        <v>379</v>
      </c>
    </row>
    <row r="501" customFormat="false" ht="12.75" hidden="true" customHeight="false" outlineLevel="0" collapsed="false">
      <c r="A501" s="0" t="n">
        <v>380</v>
      </c>
    </row>
    <row r="502" customFormat="false" ht="12.75" hidden="true" customHeight="false" outlineLevel="0" collapsed="false">
      <c r="A502" s="0" t="n">
        <v>381</v>
      </c>
    </row>
    <row r="503" customFormat="false" ht="12.75" hidden="true" customHeight="false" outlineLevel="0" collapsed="false">
      <c r="A503" s="0" t="n">
        <v>382</v>
      </c>
    </row>
    <row r="504" customFormat="false" ht="12.75" hidden="true" customHeight="false" outlineLevel="0" collapsed="false">
      <c r="A504" s="0" t="n">
        <v>383</v>
      </c>
    </row>
    <row r="505" customFormat="false" ht="12.75" hidden="true" customHeight="false" outlineLevel="0" collapsed="false">
      <c r="A505" s="0" t="n">
        <v>384</v>
      </c>
    </row>
    <row r="506" customFormat="false" ht="12.75" hidden="true" customHeight="false" outlineLevel="0" collapsed="false">
      <c r="A506" s="0" t="n">
        <v>385</v>
      </c>
    </row>
    <row r="507" customFormat="false" ht="12.75" hidden="true" customHeight="false" outlineLevel="0" collapsed="false">
      <c r="A507" s="0" t="n">
        <v>386</v>
      </c>
    </row>
    <row r="508" customFormat="false" ht="12.75" hidden="true" customHeight="false" outlineLevel="0" collapsed="false">
      <c r="A508" s="0" t="n">
        <v>387</v>
      </c>
    </row>
    <row r="509" customFormat="false" ht="12.75" hidden="true" customHeight="false" outlineLevel="0" collapsed="false">
      <c r="A509" s="0" t="n">
        <v>388</v>
      </c>
    </row>
    <row r="510" customFormat="false" ht="12.75" hidden="true" customHeight="false" outlineLevel="0" collapsed="false">
      <c r="A510" s="0" t="n">
        <v>389</v>
      </c>
    </row>
    <row r="511" customFormat="false" ht="12.75" hidden="true" customHeight="false" outlineLevel="0" collapsed="false">
      <c r="A511" s="0" t="n">
        <v>390</v>
      </c>
    </row>
    <row r="512" customFormat="false" ht="12.75" hidden="true" customHeight="false" outlineLevel="0" collapsed="false">
      <c r="A512" s="0" t="n">
        <v>391</v>
      </c>
    </row>
    <row r="513" customFormat="false" ht="12.75" hidden="true" customHeight="false" outlineLevel="0" collapsed="false">
      <c r="A513" s="0" t="n">
        <v>392</v>
      </c>
    </row>
    <row r="514" customFormat="false" ht="12.75" hidden="true" customHeight="false" outlineLevel="0" collapsed="false">
      <c r="A514" s="0" t="n">
        <v>393</v>
      </c>
    </row>
    <row r="515" customFormat="false" ht="12.75" hidden="true" customHeight="false" outlineLevel="0" collapsed="false">
      <c r="A515" s="0" t="n">
        <v>394</v>
      </c>
    </row>
    <row r="516" customFormat="false" ht="12.75" hidden="true" customHeight="false" outlineLevel="0" collapsed="false">
      <c r="A516" s="0" t="n">
        <v>395</v>
      </c>
    </row>
    <row r="517" customFormat="false" ht="12.75" hidden="true" customHeight="false" outlineLevel="0" collapsed="false">
      <c r="A517" s="0" t="n">
        <v>396</v>
      </c>
    </row>
    <row r="518" customFormat="false" ht="12.75" hidden="true" customHeight="false" outlineLevel="0" collapsed="false">
      <c r="A518" s="0" t="n">
        <v>397</v>
      </c>
    </row>
    <row r="519" customFormat="false" ht="12.75" hidden="true" customHeight="false" outlineLevel="0" collapsed="false">
      <c r="A519" s="0" t="n">
        <v>398</v>
      </c>
    </row>
    <row r="520" customFormat="false" ht="12.75" hidden="true" customHeight="false" outlineLevel="0" collapsed="false">
      <c r="A520" s="0" t="n">
        <v>399</v>
      </c>
    </row>
    <row r="521" customFormat="false" ht="12.75" hidden="true" customHeight="false" outlineLevel="0" collapsed="false">
      <c r="A521" s="0" t="n">
        <v>400</v>
      </c>
    </row>
    <row r="522" customFormat="false" ht="12.75" hidden="true" customHeight="false" outlineLevel="0" collapsed="false">
      <c r="A522" s="0" t="n">
        <v>401</v>
      </c>
    </row>
    <row r="523" customFormat="false" ht="12.75" hidden="true" customHeight="false" outlineLevel="0" collapsed="false">
      <c r="A523" s="0" t="n">
        <v>402</v>
      </c>
    </row>
    <row r="524" customFormat="false" ht="12.75" hidden="true" customHeight="false" outlineLevel="0" collapsed="false">
      <c r="A524" s="0" t="n">
        <v>403</v>
      </c>
    </row>
    <row r="525" customFormat="false" ht="12.75" hidden="true" customHeight="false" outlineLevel="0" collapsed="false">
      <c r="A525" s="0" t="n">
        <v>404</v>
      </c>
    </row>
  </sheetData>
  <sheetProtection sheet="true" password="cacc" objects="true" scenarios="true"/>
  <mergeCells count="49">
    <mergeCell ref="C3:AC3"/>
    <mergeCell ref="C4:AC4"/>
    <mergeCell ref="C5:AC5"/>
    <mergeCell ref="B6:AW6"/>
    <mergeCell ref="A7:A9"/>
    <mergeCell ref="B7:B9"/>
    <mergeCell ref="C7:N9"/>
    <mergeCell ref="O7:P7"/>
    <mergeCell ref="S7:Z7"/>
    <mergeCell ref="AA7:AC7"/>
    <mergeCell ref="AD7:AK7"/>
    <mergeCell ref="AL7:AN7"/>
    <mergeCell ref="AO7:AW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111:X111"/>
    <mergeCell ref="G119:M119"/>
  </mergeCells>
  <conditionalFormatting sqref="AO11:AW110 B11:AK110">
    <cfRule type="expression" priority="2" aboveAverage="0" equalAverage="0" bottom="0" percent="0" rank="0" text="" dxfId="0">
      <formula>$A11/$A11=1</formula>
    </cfRule>
  </conditionalFormatting>
  <conditionalFormatting sqref="A11:A45">
    <cfRule type="cellIs" priority="3" operator="between" aboveAverage="0" equalAverage="0" bottom="0" percent="0" rank="0" text="" dxfId="1">
      <formula>1</formula>
      <formula>35</formula>
    </cfRule>
  </conditionalFormatting>
  <conditionalFormatting sqref="A46:A110">
    <cfRule type="cellIs" priority="4" operator="between" aboveAverage="0" equalAverage="0" bottom="0" percent="0" rank="0" text="" dxfId="2">
      <formula>1</formula>
      <formula>100</formula>
    </cfRule>
  </conditionalFormatting>
  <dataValidations count="7">
    <dataValidation allowBlank="true" errorStyle="stop" operator="between" showDropDown="false" showErrorMessage="true" showInputMessage="false" sqref="A10" type="whole">
      <formula1>1</formula1>
      <formula2>100</formula2>
    </dataValidation>
    <dataValidation allowBlank="true" errorStyle="stop" operator="between" showDropDown="false" showErrorMessage="true" showInputMessage="false" sqref="O11:P110" type="whole">
      <formula1>1</formula1>
      <formula2>1000</formula2>
    </dataValidation>
    <dataValidation allowBlank="true" errorStyle="stop" operator="between" showDropDown="true" showErrorMessage="true" showInputMessage="false" sqref="AA11:AC110 AJ11:AK110" type="list">
      <formula1>"x,X"</formula1>
      <formula2>0</formula2>
    </dataValidation>
    <dataValidation allowBlank="true" errorStyle="stop" operator="between" showDropDown="false" showErrorMessage="true" showInputMessage="false" sqref="AD11:AD110 AF11:AF110 AH11:AH110" type="list">
      <formula1>$A$122:$A$281</formula1>
      <formula2>0</formula2>
    </dataValidation>
    <dataValidation allowBlank="true" errorStyle="stop" operator="between" showDropDown="false" showErrorMessage="true" showInputMessage="false" sqref="AR11:AR110 AT11:AT110 AV11:AV110" type="list">
      <formula1>$A$163:$A$281</formula1>
      <formula2>0</formula2>
    </dataValidation>
    <dataValidation allowBlank="true" errorStyle="stop" operator="between" showDropDown="false" showErrorMessage="true" showInputMessage="false" sqref="Q11:Q110 S11:S110 U11:U110 W11:W110" type="list">
      <formula1>$A$282:$A$525</formula1>
      <formula2>0</formula2>
    </dataValidation>
    <dataValidation allowBlank="true" errorStyle="stop" operator="between" showDropDown="false" showErrorMessage="true" showInputMessage="false" sqref="Y11:Z110" type="whole">
      <formula1>1</formula1>
      <formula2>10000</formula2>
    </dataValidation>
  </dataValidations>
  <printOptions headings="false" gridLines="false" gridLinesSet="true" horizontalCentered="false" verticalCentered="false"/>
  <pageMargins left="0.65" right="0.6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0" width="26.28"/>
    <col collapsed="false" customWidth="true" hidden="false" outlineLevel="0" max="4" min="4" style="0" width="26.56"/>
  </cols>
  <sheetData>
    <row r="1" customFormat="false" ht="15.75" hidden="false" customHeight="true" outlineLevel="0" collapsed="false">
      <c r="A1" s="62" t="s">
        <v>325</v>
      </c>
      <c r="B1" s="62"/>
      <c r="C1" s="62"/>
      <c r="D1" s="62"/>
    </row>
    <row r="2" customFormat="false" ht="15.75" hidden="false" customHeight="true" outlineLevel="0" collapsed="false">
      <c r="A2" s="62" t="s">
        <v>326</v>
      </c>
      <c r="B2" s="62"/>
      <c r="C2" s="62"/>
      <c r="D2" s="62"/>
    </row>
    <row r="3" customFormat="false" ht="15.75" hidden="false" customHeight="false" outlineLevel="0" collapsed="false">
      <c r="B3" s="63"/>
    </row>
    <row r="4" customFormat="false" ht="15.75" hidden="false" customHeight="false" outlineLevel="0" collapsed="false">
      <c r="A4" s="64"/>
      <c r="B4" s="65"/>
      <c r="C4" s="66"/>
      <c r="D4" s="67"/>
    </row>
    <row r="5" customFormat="false" ht="15.75" hidden="false" customHeight="false" outlineLevel="0" collapsed="false">
      <c r="A5" s="68"/>
      <c r="B5" s="63" t="s">
        <v>327</v>
      </c>
      <c r="C5" s="69"/>
      <c r="D5" s="69"/>
    </row>
    <row r="6" customFormat="false" ht="15.75" hidden="false" customHeight="false" outlineLevel="0" collapsed="false">
      <c r="A6" s="70"/>
      <c r="B6" s="63"/>
    </row>
    <row r="7" customFormat="false" ht="15.75" hidden="false" customHeight="false" outlineLevel="0" collapsed="false">
      <c r="A7" s="70"/>
      <c r="B7" s="63" t="s">
        <v>328</v>
      </c>
      <c r="C7" s="69"/>
      <c r="D7" s="69"/>
    </row>
    <row r="8" customFormat="false" ht="15.75" hidden="false" customHeight="false" outlineLevel="0" collapsed="false">
      <c r="A8" s="71"/>
      <c r="B8" s="72"/>
      <c r="C8" s="66"/>
      <c r="D8" s="67"/>
    </row>
    <row r="9" customFormat="false" ht="15.75" hidden="false" customHeight="false" outlineLevel="0" collapsed="false">
      <c r="B9" s="63"/>
    </row>
    <row r="10" customFormat="false" ht="37.5" hidden="false" customHeight="true" outlineLevel="0" collapsed="false">
      <c r="A10" s="73"/>
      <c r="B10" s="74" t="s">
        <v>329</v>
      </c>
      <c r="C10" s="75" t="s">
        <v>330</v>
      </c>
      <c r="D10" s="75" t="s">
        <v>331</v>
      </c>
    </row>
    <row r="11" customFormat="false" ht="18.75" hidden="false" customHeight="true" outlineLevel="0" collapsed="false">
      <c r="A11" s="76"/>
      <c r="B11" s="77"/>
      <c r="C11" s="78"/>
      <c r="D11" s="78"/>
    </row>
    <row r="12" customFormat="false" ht="12.75" hidden="false" customHeight="true" outlineLevel="0" collapsed="false">
      <c r="A12" s="79" t="e">
        <f aca="false">A11/A11</f>
        <v>#DIV/0!</v>
      </c>
      <c r="B12" s="80"/>
      <c r="C12" s="80"/>
      <c r="D12" s="80"/>
    </row>
    <row r="13" customFormat="false" ht="12.75" hidden="false" customHeight="true" outlineLevel="0" collapsed="false">
      <c r="A13" s="79" t="e">
        <f aca="false">IF(A12&lt;A$11,A12+1,"")</f>
        <v>#DIV/0!</v>
      </c>
      <c r="B13" s="80"/>
      <c r="C13" s="80"/>
      <c r="D13" s="80"/>
    </row>
    <row r="14" customFormat="false" ht="12.75" hidden="false" customHeight="true" outlineLevel="0" collapsed="false">
      <c r="A14" s="79" t="e">
        <f aca="false">IF(A13&lt;A$11,A13+1,"")</f>
        <v>#DIV/0!</v>
      </c>
      <c r="B14" s="80"/>
      <c r="C14" s="80"/>
      <c r="D14" s="80"/>
    </row>
    <row r="15" customFormat="false" ht="12.75" hidden="false" customHeight="true" outlineLevel="0" collapsed="false">
      <c r="A15" s="79" t="e">
        <f aca="false">IF(A14&lt;A$11,A14+1,"")</f>
        <v>#DIV/0!</v>
      </c>
      <c r="B15" s="80"/>
      <c r="C15" s="80"/>
      <c r="D15" s="80"/>
    </row>
    <row r="16" customFormat="false" ht="12.75" hidden="false" customHeight="true" outlineLevel="0" collapsed="false">
      <c r="A16" s="79" t="e">
        <f aca="false">IF(A15&lt;A$11,A15+1,"")</f>
        <v>#DIV/0!</v>
      </c>
      <c r="B16" s="80"/>
      <c r="C16" s="80"/>
      <c r="D16" s="80"/>
    </row>
    <row r="17" customFormat="false" ht="12.75" hidden="false" customHeight="true" outlineLevel="0" collapsed="false">
      <c r="A17" s="79" t="e">
        <f aca="false">IF(A16&lt;A$11,A16+1,"")</f>
        <v>#DIV/0!</v>
      </c>
      <c r="B17" s="80"/>
      <c r="C17" s="80"/>
      <c r="D17" s="80"/>
    </row>
    <row r="18" customFormat="false" ht="12.75" hidden="false" customHeight="true" outlineLevel="0" collapsed="false">
      <c r="A18" s="79" t="e">
        <f aca="false">IF(A17&lt;A$11,A17+1,"")</f>
        <v>#DIV/0!</v>
      </c>
      <c r="B18" s="80"/>
      <c r="C18" s="80"/>
      <c r="D18" s="80"/>
    </row>
    <row r="19" customFormat="false" ht="12.75" hidden="false" customHeight="true" outlineLevel="0" collapsed="false">
      <c r="A19" s="79" t="e">
        <f aca="false">IF(A18&lt;A$11,A18+1,"")</f>
        <v>#DIV/0!</v>
      </c>
      <c r="B19" s="80"/>
      <c r="C19" s="80"/>
      <c r="D19" s="80"/>
    </row>
    <row r="20" customFormat="false" ht="12.75" hidden="false" customHeight="true" outlineLevel="0" collapsed="false">
      <c r="A20" s="79" t="e">
        <f aca="false">IF(A19&lt;A$11,A19+1,"")</f>
        <v>#DIV/0!</v>
      </c>
      <c r="B20" s="80"/>
      <c r="C20" s="80"/>
      <c r="D20" s="80"/>
    </row>
    <row r="21" customFormat="false" ht="12.75" hidden="false" customHeight="true" outlineLevel="0" collapsed="false">
      <c r="A21" s="79" t="e">
        <f aca="false">IF(A20&lt;A$11,A20+1,"")</f>
        <v>#DIV/0!</v>
      </c>
      <c r="B21" s="80"/>
      <c r="C21" s="80"/>
      <c r="D21" s="80"/>
    </row>
    <row r="22" customFormat="false" ht="12.75" hidden="false" customHeight="true" outlineLevel="0" collapsed="false">
      <c r="A22" s="79" t="e">
        <f aca="false">IF(A21&lt;A$11,A21+1,"")</f>
        <v>#DIV/0!</v>
      </c>
      <c r="B22" s="80"/>
      <c r="C22" s="80"/>
      <c r="D22" s="80"/>
    </row>
    <row r="23" customFormat="false" ht="12.75" hidden="false" customHeight="true" outlineLevel="0" collapsed="false">
      <c r="A23" s="79" t="e">
        <f aca="false">IF(A22&lt;A$11,A22+1,"")</f>
        <v>#DIV/0!</v>
      </c>
      <c r="B23" s="80"/>
      <c r="C23" s="80"/>
      <c r="D23" s="80"/>
    </row>
    <row r="24" customFormat="false" ht="12.75" hidden="false" customHeight="true" outlineLevel="0" collapsed="false">
      <c r="A24" s="79" t="e">
        <f aca="false">IF(A23&lt;A$11,A23+1,"")</f>
        <v>#DIV/0!</v>
      </c>
      <c r="B24" s="80"/>
      <c r="C24" s="80"/>
      <c r="D24" s="80"/>
    </row>
    <row r="25" customFormat="false" ht="12.75" hidden="false" customHeight="true" outlineLevel="0" collapsed="false">
      <c r="A25" s="79" t="e">
        <f aca="false">IF(A24&lt;A$11,A24+1,"")</f>
        <v>#DIV/0!</v>
      </c>
      <c r="B25" s="80"/>
      <c r="C25" s="80"/>
      <c r="D25" s="80"/>
    </row>
    <row r="26" customFormat="false" ht="12.75" hidden="false" customHeight="true" outlineLevel="0" collapsed="false">
      <c r="A26" s="79" t="e">
        <f aca="false">IF(A25&lt;A$11,A25+1,"")</f>
        <v>#DIV/0!</v>
      </c>
      <c r="B26" s="80"/>
      <c r="C26" s="80"/>
      <c r="D26" s="80"/>
    </row>
    <row r="27" customFormat="false" ht="12.75" hidden="false" customHeight="true" outlineLevel="0" collapsed="false">
      <c r="A27" s="79" t="e">
        <f aca="false">IF(A26&lt;A$11,A26+1,"")</f>
        <v>#DIV/0!</v>
      </c>
      <c r="B27" s="80"/>
      <c r="C27" s="80"/>
      <c r="D27" s="80"/>
    </row>
    <row r="28" customFormat="false" ht="12.75" hidden="false" customHeight="true" outlineLevel="0" collapsed="false">
      <c r="A28" s="79" t="e">
        <f aca="false">IF(A27&lt;A$11,A27+1,"")</f>
        <v>#DIV/0!</v>
      </c>
      <c r="B28" s="80"/>
      <c r="C28" s="80"/>
      <c r="D28" s="80"/>
    </row>
    <row r="29" customFormat="false" ht="12.75" hidden="false" customHeight="true" outlineLevel="0" collapsed="false">
      <c r="A29" s="79" t="e">
        <f aca="false">IF(A28&lt;A$11,A28+1,"")</f>
        <v>#DIV/0!</v>
      </c>
      <c r="B29" s="80"/>
      <c r="C29" s="80"/>
      <c r="D29" s="80"/>
    </row>
    <row r="30" customFormat="false" ht="12.75" hidden="false" customHeight="true" outlineLevel="0" collapsed="false">
      <c r="A30" s="79" t="e">
        <f aca="false">IF(A29&lt;A$11,A29+1,"")</f>
        <v>#DIV/0!</v>
      </c>
      <c r="B30" s="80"/>
      <c r="C30" s="80"/>
      <c r="D30" s="80"/>
    </row>
    <row r="31" customFormat="false" ht="12.75" hidden="false" customHeight="true" outlineLevel="0" collapsed="false">
      <c r="A31" s="79" t="e">
        <f aca="false">IF(A30&lt;A$11,A30+1,"")</f>
        <v>#DIV/0!</v>
      </c>
      <c r="B31" s="80"/>
      <c r="C31" s="80"/>
      <c r="D31" s="80"/>
    </row>
    <row r="32" customFormat="false" ht="12.75" hidden="false" customHeight="true" outlineLevel="0" collapsed="false">
      <c r="A32" s="79" t="e">
        <f aca="false">IF(A31&lt;A$11,A31+1,"")</f>
        <v>#DIV/0!</v>
      </c>
      <c r="B32" s="80"/>
      <c r="C32" s="80"/>
      <c r="D32" s="80"/>
    </row>
    <row r="33" customFormat="false" ht="12.75" hidden="false" customHeight="true" outlineLevel="0" collapsed="false">
      <c r="A33" s="79" t="e">
        <f aca="false">IF(A32&lt;A$11,A32+1,"")</f>
        <v>#DIV/0!</v>
      </c>
      <c r="B33" s="80"/>
      <c r="C33" s="80"/>
      <c r="D33" s="80"/>
    </row>
    <row r="34" customFormat="false" ht="12.75" hidden="false" customHeight="true" outlineLevel="0" collapsed="false">
      <c r="A34" s="79" t="e">
        <f aca="false">IF(A33&lt;A$11,A33+1,"")</f>
        <v>#DIV/0!</v>
      </c>
      <c r="B34" s="80"/>
      <c r="C34" s="80"/>
      <c r="D34" s="80"/>
    </row>
    <row r="35" customFormat="false" ht="12.75" hidden="false" customHeight="true" outlineLevel="0" collapsed="false">
      <c r="A35" s="79" t="e">
        <f aca="false">IF(A34&lt;A$11,A34+1,"")</f>
        <v>#DIV/0!</v>
      </c>
      <c r="B35" s="80"/>
      <c r="C35" s="80"/>
      <c r="D35" s="80"/>
    </row>
    <row r="36" customFormat="false" ht="12.75" hidden="false" customHeight="true" outlineLevel="0" collapsed="false">
      <c r="A36" s="79" t="e">
        <f aca="false">IF(A35&lt;A$11,A35+1,"")</f>
        <v>#DIV/0!</v>
      </c>
      <c r="B36" s="80"/>
      <c r="C36" s="80"/>
      <c r="D36" s="80"/>
    </row>
    <row r="37" customFormat="false" ht="12.75" hidden="false" customHeight="true" outlineLevel="0" collapsed="false">
      <c r="A37" s="79" t="e">
        <f aca="false">IF(A36&lt;A$11,A36+1,"")</f>
        <v>#DIV/0!</v>
      </c>
      <c r="B37" s="80"/>
      <c r="C37" s="80"/>
      <c r="D37" s="80"/>
    </row>
    <row r="38" customFormat="false" ht="12.75" hidden="false" customHeight="true" outlineLevel="0" collapsed="false">
      <c r="A38" s="79" t="e">
        <f aca="false">IF(A37&lt;A$11,A37+1,"")</f>
        <v>#DIV/0!</v>
      </c>
      <c r="B38" s="80"/>
      <c r="C38" s="80"/>
      <c r="D38" s="80"/>
    </row>
    <row r="39" customFormat="false" ht="12.75" hidden="false" customHeight="true" outlineLevel="0" collapsed="false">
      <c r="A39" s="79" t="e">
        <f aca="false">IF(A38&lt;A$11,A38+1,"")</f>
        <v>#DIV/0!</v>
      </c>
      <c r="B39" s="80"/>
      <c r="C39" s="80"/>
      <c r="D39" s="80"/>
    </row>
    <row r="40" customFormat="false" ht="12.75" hidden="false" customHeight="true" outlineLevel="0" collapsed="false">
      <c r="A40" s="79" t="e">
        <f aca="false">IF(A39&lt;A$11,A39+1,"")</f>
        <v>#DIV/0!</v>
      </c>
      <c r="B40" s="80"/>
      <c r="C40" s="80"/>
      <c r="D40" s="80"/>
    </row>
    <row r="41" customFormat="false" ht="12.75" hidden="false" customHeight="true" outlineLevel="0" collapsed="false">
      <c r="A41" s="79" t="e">
        <f aca="false">IF(A40&lt;A$11,A40+1,"")</f>
        <v>#DIV/0!</v>
      </c>
      <c r="B41" s="80"/>
      <c r="C41" s="80"/>
      <c r="D41" s="80"/>
    </row>
    <row r="42" customFormat="false" ht="12.75" hidden="false" customHeight="true" outlineLevel="0" collapsed="false">
      <c r="A42" s="79" t="e">
        <f aca="false">IF(A41&lt;A$11,A41+1,"")</f>
        <v>#DIV/0!</v>
      </c>
      <c r="B42" s="80"/>
      <c r="C42" s="80"/>
      <c r="D42" s="80"/>
    </row>
    <row r="43" customFormat="false" ht="12.75" hidden="false" customHeight="true" outlineLevel="0" collapsed="false">
      <c r="A43" s="79" t="e">
        <f aca="false">IF(A42&lt;A$11,A42+1,"")</f>
        <v>#DIV/0!</v>
      </c>
      <c r="B43" s="80"/>
      <c r="C43" s="80"/>
      <c r="D43" s="80"/>
    </row>
    <row r="44" customFormat="false" ht="12.75" hidden="false" customHeight="true" outlineLevel="0" collapsed="false">
      <c r="A44" s="79" t="e">
        <f aca="false">IF(A43&lt;A$11,A43+1,"")</f>
        <v>#DIV/0!</v>
      </c>
      <c r="B44" s="80"/>
      <c r="C44" s="80"/>
      <c r="D44" s="80"/>
    </row>
    <row r="45" customFormat="false" ht="12.75" hidden="false" customHeight="true" outlineLevel="0" collapsed="false">
      <c r="A45" s="79" t="e">
        <f aca="false">IF(A44&lt;A$11,A44+1,"")</f>
        <v>#DIV/0!</v>
      </c>
      <c r="B45" s="80"/>
      <c r="C45" s="80"/>
      <c r="D45" s="80"/>
    </row>
    <row r="46" customFormat="false" ht="12.75" hidden="false" customHeight="true" outlineLevel="0" collapsed="false">
      <c r="A46" s="79" t="e">
        <f aca="false">IF(A45&lt;A$11,A45+1,"")</f>
        <v>#DIV/0!</v>
      </c>
      <c r="B46" s="80"/>
      <c r="C46" s="80"/>
      <c r="D46" s="80"/>
    </row>
    <row r="47" customFormat="false" ht="12.75" hidden="false" customHeight="true" outlineLevel="0" collapsed="false">
      <c r="A47" s="79" t="e">
        <f aca="false">IF(A46&lt;A$11,A46+1,"")</f>
        <v>#DIV/0!</v>
      </c>
      <c r="B47" s="80"/>
      <c r="C47" s="80"/>
      <c r="D47" s="80"/>
    </row>
    <row r="48" customFormat="false" ht="12.75" hidden="false" customHeight="true" outlineLevel="0" collapsed="false">
      <c r="A48" s="79" t="e">
        <f aca="false">IF(A47&lt;A$11,A47+1,"")</f>
        <v>#DIV/0!</v>
      </c>
      <c r="B48" s="80"/>
      <c r="C48" s="80"/>
      <c r="D48" s="80"/>
    </row>
    <row r="49" customFormat="false" ht="12.75" hidden="false" customHeight="true" outlineLevel="0" collapsed="false">
      <c r="A49" s="79" t="e">
        <f aca="false">IF(A48&lt;A$11,A48+1,"")</f>
        <v>#DIV/0!</v>
      </c>
      <c r="B49" s="80"/>
      <c r="C49" s="80"/>
      <c r="D49" s="80"/>
    </row>
    <row r="50" customFormat="false" ht="12.75" hidden="false" customHeight="true" outlineLevel="0" collapsed="false">
      <c r="A50" s="79" t="e">
        <f aca="false">IF(A49&lt;A$11,A49+1,"")</f>
        <v>#DIV/0!</v>
      </c>
      <c r="B50" s="80"/>
      <c r="C50" s="80"/>
      <c r="D50" s="80"/>
    </row>
    <row r="51" customFormat="false" ht="12.75" hidden="false" customHeight="true" outlineLevel="0" collapsed="false">
      <c r="A51" s="79" t="e">
        <f aca="false">IF(A50&lt;A$11,A50+1,"")</f>
        <v>#DIV/0!</v>
      </c>
      <c r="B51" s="80"/>
      <c r="C51" s="80"/>
      <c r="D51" s="80"/>
    </row>
    <row r="52" customFormat="false" ht="12.75" hidden="false" customHeight="true" outlineLevel="0" collapsed="false">
      <c r="A52" s="79" t="e">
        <f aca="false">IF(A51&lt;A$11,A51+1,"")</f>
        <v>#DIV/0!</v>
      </c>
      <c r="B52" s="80"/>
      <c r="C52" s="80"/>
      <c r="D52" s="80"/>
    </row>
    <row r="53" customFormat="false" ht="12.75" hidden="false" customHeight="true" outlineLevel="0" collapsed="false">
      <c r="A53" s="79" t="e">
        <f aca="false">IF(A52&lt;A$11,A52+1,"")</f>
        <v>#DIV/0!</v>
      </c>
      <c r="B53" s="80"/>
      <c r="C53" s="80"/>
      <c r="D53" s="80"/>
    </row>
    <row r="54" customFormat="false" ht="12.75" hidden="false" customHeight="true" outlineLevel="0" collapsed="false">
      <c r="A54" s="79" t="e">
        <f aca="false">IF(A53&lt;A$11,A53+1,"")</f>
        <v>#DIV/0!</v>
      </c>
      <c r="B54" s="80"/>
      <c r="C54" s="80"/>
      <c r="D54" s="80"/>
    </row>
    <row r="55" customFormat="false" ht="12.75" hidden="false" customHeight="true" outlineLevel="0" collapsed="false">
      <c r="A55" s="79" t="e">
        <f aca="false">IF(A54&lt;A$11,A54+1,"")</f>
        <v>#DIV/0!</v>
      </c>
      <c r="B55" s="80"/>
      <c r="C55" s="80"/>
      <c r="D55" s="80"/>
    </row>
    <row r="56" customFormat="false" ht="12.75" hidden="false" customHeight="true" outlineLevel="0" collapsed="false">
      <c r="A56" s="79" t="e">
        <f aca="false">IF(A55&lt;A$11,A55+1,"")</f>
        <v>#DIV/0!</v>
      </c>
      <c r="B56" s="80"/>
      <c r="C56" s="80"/>
      <c r="D56" s="80"/>
    </row>
    <row r="57" customFormat="false" ht="12.75" hidden="false" customHeight="true" outlineLevel="0" collapsed="false">
      <c r="A57" s="79" t="e">
        <f aca="false">IF(A56&lt;A$11,A56+1,"")</f>
        <v>#DIV/0!</v>
      </c>
      <c r="B57" s="80"/>
      <c r="C57" s="80"/>
      <c r="D57" s="80"/>
    </row>
    <row r="58" customFormat="false" ht="12.75" hidden="false" customHeight="true" outlineLevel="0" collapsed="false">
      <c r="A58" s="79" t="e">
        <f aca="false">IF(A57&lt;A$11,A57+1,"")</f>
        <v>#DIV/0!</v>
      </c>
      <c r="B58" s="80"/>
      <c r="C58" s="80"/>
      <c r="D58" s="80"/>
    </row>
    <row r="59" customFormat="false" ht="12.75" hidden="false" customHeight="true" outlineLevel="0" collapsed="false">
      <c r="A59" s="79" t="e">
        <f aca="false">IF(A58&lt;A$11,A58+1,"")</f>
        <v>#DIV/0!</v>
      </c>
      <c r="B59" s="80"/>
      <c r="C59" s="80"/>
      <c r="D59" s="80"/>
    </row>
    <row r="60" customFormat="false" ht="12.75" hidden="false" customHeight="true" outlineLevel="0" collapsed="false">
      <c r="A60" s="79" t="e">
        <f aca="false">IF(A59&lt;A$11,A59+1,"")</f>
        <v>#DIV/0!</v>
      </c>
      <c r="B60" s="80"/>
      <c r="C60" s="80"/>
      <c r="D60" s="80"/>
    </row>
    <row r="61" customFormat="false" ht="12.75" hidden="false" customHeight="true" outlineLevel="0" collapsed="false">
      <c r="A61" s="79" t="e">
        <f aca="false">IF(A60&lt;A$11,A60+1,"")</f>
        <v>#DIV/0!</v>
      </c>
      <c r="B61" s="80"/>
      <c r="C61" s="80"/>
      <c r="D61" s="80"/>
    </row>
    <row r="62" customFormat="false" ht="12.75" hidden="false" customHeight="true" outlineLevel="0" collapsed="false">
      <c r="A62" s="79" t="e">
        <f aca="false">IF(A61&lt;A$11,A61+1,"")</f>
        <v>#DIV/0!</v>
      </c>
      <c r="B62" s="80"/>
      <c r="C62" s="80"/>
      <c r="D62" s="80"/>
    </row>
    <row r="63" customFormat="false" ht="12.75" hidden="false" customHeight="true" outlineLevel="0" collapsed="false">
      <c r="A63" s="79" t="e">
        <f aca="false">IF(A62&lt;A$11,A62+1,"")</f>
        <v>#DIV/0!</v>
      </c>
      <c r="B63" s="80"/>
      <c r="C63" s="80"/>
      <c r="D63" s="80"/>
    </row>
    <row r="64" customFormat="false" ht="12.75" hidden="false" customHeight="true" outlineLevel="0" collapsed="false">
      <c r="A64" s="79" t="e">
        <f aca="false">IF(A63&lt;A$11,A63+1,"")</f>
        <v>#DIV/0!</v>
      </c>
      <c r="B64" s="80"/>
      <c r="C64" s="80"/>
      <c r="D64" s="80"/>
    </row>
    <row r="65" customFormat="false" ht="12.75" hidden="false" customHeight="true" outlineLevel="0" collapsed="false">
      <c r="A65" s="79" t="e">
        <f aca="false">IF(A64&lt;A$11,A64+1,"")</f>
        <v>#DIV/0!</v>
      </c>
      <c r="B65" s="80"/>
      <c r="C65" s="80"/>
      <c r="D65" s="80"/>
    </row>
    <row r="66" customFormat="false" ht="12.75" hidden="false" customHeight="true" outlineLevel="0" collapsed="false">
      <c r="A66" s="79" t="e">
        <f aca="false">IF(A65&lt;A$11,A65+1,"")</f>
        <v>#DIV/0!</v>
      </c>
      <c r="B66" s="80"/>
      <c r="C66" s="80"/>
      <c r="D66" s="80"/>
    </row>
    <row r="67" customFormat="false" ht="12.75" hidden="false" customHeight="true" outlineLevel="0" collapsed="false">
      <c r="A67" s="79" t="e">
        <f aca="false">IF(A66&lt;A$11,A66+1,"")</f>
        <v>#DIV/0!</v>
      </c>
      <c r="B67" s="80"/>
      <c r="C67" s="80"/>
      <c r="D67" s="80"/>
    </row>
    <row r="68" customFormat="false" ht="12.75" hidden="false" customHeight="true" outlineLevel="0" collapsed="false">
      <c r="A68" s="79" t="e">
        <f aca="false">IF(A67&lt;A$11,A67+1,"")</f>
        <v>#DIV/0!</v>
      </c>
      <c r="B68" s="80"/>
      <c r="C68" s="80"/>
      <c r="D68" s="80"/>
    </row>
    <row r="69" customFormat="false" ht="12.75" hidden="false" customHeight="true" outlineLevel="0" collapsed="false">
      <c r="A69" s="79" t="e">
        <f aca="false">IF(A68&lt;A$11,A68+1,"")</f>
        <v>#DIV/0!</v>
      </c>
      <c r="B69" s="80"/>
      <c r="C69" s="80"/>
      <c r="D69" s="80"/>
    </row>
    <row r="70" customFormat="false" ht="12.75" hidden="false" customHeight="true" outlineLevel="0" collapsed="false">
      <c r="A70" s="79" t="e">
        <f aca="false">IF(A69&lt;A$11,A69+1,"")</f>
        <v>#DIV/0!</v>
      </c>
      <c r="B70" s="80"/>
      <c r="C70" s="80"/>
      <c r="D70" s="80"/>
    </row>
    <row r="71" customFormat="false" ht="12.75" hidden="false" customHeight="true" outlineLevel="0" collapsed="false">
      <c r="A71" s="79" t="e">
        <f aca="false">IF(A70&lt;A$11,A70+1,"")</f>
        <v>#DIV/0!</v>
      </c>
      <c r="B71" s="80"/>
      <c r="C71" s="80"/>
      <c r="D71" s="80"/>
    </row>
    <row r="72" customFormat="false" ht="12.75" hidden="false" customHeight="true" outlineLevel="0" collapsed="false">
      <c r="A72" s="79" t="e">
        <f aca="false">IF(A71&lt;A$11,A71+1,"")</f>
        <v>#DIV/0!</v>
      </c>
      <c r="B72" s="80"/>
      <c r="C72" s="80"/>
      <c r="D72" s="80"/>
    </row>
    <row r="73" customFormat="false" ht="12.75" hidden="false" customHeight="true" outlineLevel="0" collapsed="false">
      <c r="A73" s="79" t="e">
        <f aca="false">IF(A72&lt;A$11,A72+1,"")</f>
        <v>#DIV/0!</v>
      </c>
      <c r="B73" s="80"/>
      <c r="C73" s="80"/>
      <c r="D73" s="80"/>
    </row>
    <row r="74" customFormat="false" ht="12.75" hidden="false" customHeight="true" outlineLevel="0" collapsed="false">
      <c r="A74" s="79" t="e">
        <f aca="false">IF(A73&lt;A$11,A73+1,"")</f>
        <v>#DIV/0!</v>
      </c>
      <c r="B74" s="80"/>
      <c r="C74" s="80"/>
      <c r="D74" s="80"/>
    </row>
    <row r="75" customFormat="false" ht="12.75" hidden="false" customHeight="true" outlineLevel="0" collapsed="false">
      <c r="A75" s="79" t="e">
        <f aca="false">IF(A74&lt;A$11,A74+1,"")</f>
        <v>#DIV/0!</v>
      </c>
      <c r="B75" s="80"/>
      <c r="C75" s="80"/>
      <c r="D75" s="80"/>
    </row>
    <row r="76" customFormat="false" ht="12.75" hidden="false" customHeight="true" outlineLevel="0" collapsed="false">
      <c r="A76" s="79" t="e">
        <f aca="false">IF(A75&lt;A$11,A75+1,"")</f>
        <v>#DIV/0!</v>
      </c>
      <c r="B76" s="80"/>
      <c r="C76" s="80"/>
      <c r="D76" s="80"/>
    </row>
    <row r="77" customFormat="false" ht="12.75" hidden="false" customHeight="true" outlineLevel="0" collapsed="false">
      <c r="A77" s="79" t="e">
        <f aca="false">IF(A76&lt;A$11,A76+1,"")</f>
        <v>#DIV/0!</v>
      </c>
      <c r="B77" s="80"/>
      <c r="C77" s="80"/>
      <c r="D77" s="80"/>
    </row>
    <row r="78" customFormat="false" ht="12.75" hidden="false" customHeight="true" outlineLevel="0" collapsed="false">
      <c r="A78" s="79" t="e">
        <f aca="false">IF(A77&lt;A$11,A77+1,"")</f>
        <v>#DIV/0!</v>
      </c>
      <c r="B78" s="80"/>
      <c r="C78" s="80"/>
      <c r="D78" s="80"/>
    </row>
    <row r="79" customFormat="false" ht="12.75" hidden="false" customHeight="true" outlineLevel="0" collapsed="false">
      <c r="A79" s="79" t="e">
        <f aca="false">IF(A78&lt;A$11,A78+1,"")</f>
        <v>#DIV/0!</v>
      </c>
      <c r="B79" s="80"/>
      <c r="C79" s="80"/>
      <c r="D79" s="80"/>
    </row>
    <row r="80" customFormat="false" ht="12.75" hidden="false" customHeight="true" outlineLevel="0" collapsed="false">
      <c r="A80" s="79" t="e">
        <f aca="false">IF(A79&lt;A$11,A79+1,"")</f>
        <v>#DIV/0!</v>
      </c>
      <c r="B80" s="80"/>
      <c r="C80" s="80"/>
      <c r="D80" s="80"/>
    </row>
    <row r="81" customFormat="false" ht="12.75" hidden="false" customHeight="true" outlineLevel="0" collapsed="false">
      <c r="A81" s="79" t="e">
        <f aca="false">IF(A80&lt;A$11,A80+1,"")</f>
        <v>#DIV/0!</v>
      </c>
      <c r="B81" s="80"/>
      <c r="C81" s="80"/>
      <c r="D81" s="80"/>
    </row>
    <row r="82" customFormat="false" ht="12.75" hidden="false" customHeight="true" outlineLevel="0" collapsed="false">
      <c r="A82" s="79" t="e">
        <f aca="false">IF(A81&lt;A$11,A81+1,"")</f>
        <v>#DIV/0!</v>
      </c>
      <c r="B82" s="80"/>
      <c r="C82" s="80"/>
      <c r="D82" s="80"/>
    </row>
    <row r="83" customFormat="false" ht="12.75" hidden="false" customHeight="true" outlineLevel="0" collapsed="false">
      <c r="A83" s="79" t="e">
        <f aca="false">IF(A82&lt;A$11,A82+1,"")</f>
        <v>#DIV/0!</v>
      </c>
      <c r="B83" s="80"/>
      <c r="C83" s="80"/>
      <c r="D83" s="80"/>
    </row>
    <row r="84" customFormat="false" ht="12.75" hidden="false" customHeight="true" outlineLevel="0" collapsed="false">
      <c r="A84" s="79" t="e">
        <f aca="false">IF(A83&lt;A$11,A83+1,"")</f>
        <v>#DIV/0!</v>
      </c>
      <c r="B84" s="80"/>
      <c r="C84" s="80"/>
      <c r="D84" s="80"/>
    </row>
    <row r="85" customFormat="false" ht="12.75" hidden="false" customHeight="true" outlineLevel="0" collapsed="false">
      <c r="A85" s="79" t="e">
        <f aca="false">IF(A84&lt;A$11,A84+1,"")</f>
        <v>#DIV/0!</v>
      </c>
      <c r="B85" s="80"/>
      <c r="C85" s="80"/>
      <c r="D85" s="80"/>
    </row>
    <row r="86" customFormat="false" ht="12.75" hidden="false" customHeight="true" outlineLevel="0" collapsed="false">
      <c r="A86" s="79" t="e">
        <f aca="false">IF(A85&lt;A$11,A85+1,"")</f>
        <v>#DIV/0!</v>
      </c>
      <c r="B86" s="80"/>
      <c r="C86" s="80"/>
      <c r="D86" s="80"/>
    </row>
    <row r="87" customFormat="false" ht="12.75" hidden="false" customHeight="true" outlineLevel="0" collapsed="false">
      <c r="A87" s="79" t="e">
        <f aca="false">IF(A86&lt;A$11,A86+1,"")</f>
        <v>#DIV/0!</v>
      </c>
      <c r="B87" s="80"/>
      <c r="C87" s="80"/>
      <c r="D87" s="80"/>
    </row>
    <row r="88" customFormat="false" ht="12.75" hidden="false" customHeight="true" outlineLevel="0" collapsed="false">
      <c r="A88" s="79" t="e">
        <f aca="false">IF(A87&lt;A$11,A87+1,"")</f>
        <v>#DIV/0!</v>
      </c>
      <c r="B88" s="80"/>
      <c r="C88" s="80"/>
      <c r="D88" s="80"/>
    </row>
    <row r="89" customFormat="false" ht="12.75" hidden="false" customHeight="true" outlineLevel="0" collapsed="false">
      <c r="A89" s="79" t="e">
        <f aca="false">IF(A88&lt;A$11,A88+1,"")</f>
        <v>#DIV/0!</v>
      </c>
      <c r="B89" s="80"/>
      <c r="C89" s="80"/>
      <c r="D89" s="80"/>
    </row>
    <row r="90" customFormat="false" ht="12.75" hidden="false" customHeight="true" outlineLevel="0" collapsed="false">
      <c r="A90" s="79" t="e">
        <f aca="false">IF(A89&lt;A$11,A89+1,"")</f>
        <v>#DIV/0!</v>
      </c>
      <c r="B90" s="80"/>
      <c r="C90" s="80"/>
      <c r="D90" s="80"/>
    </row>
    <row r="91" customFormat="false" ht="12.75" hidden="false" customHeight="true" outlineLevel="0" collapsed="false">
      <c r="A91" s="79" t="e">
        <f aca="false">IF(A90&lt;A$11,A90+1,"")</f>
        <v>#DIV/0!</v>
      </c>
      <c r="B91" s="80"/>
      <c r="C91" s="80"/>
      <c r="D91" s="80"/>
    </row>
    <row r="92" customFormat="false" ht="12.75" hidden="false" customHeight="true" outlineLevel="0" collapsed="false">
      <c r="A92" s="79" t="e">
        <f aca="false">IF(A91&lt;A$11,A91+1,"")</f>
        <v>#DIV/0!</v>
      </c>
      <c r="B92" s="80"/>
      <c r="C92" s="80"/>
      <c r="D92" s="80"/>
    </row>
    <row r="93" customFormat="false" ht="12.75" hidden="false" customHeight="true" outlineLevel="0" collapsed="false">
      <c r="A93" s="79" t="e">
        <f aca="false">IF(A92&lt;A$11,A92+1,"")</f>
        <v>#DIV/0!</v>
      </c>
      <c r="B93" s="80"/>
      <c r="C93" s="80"/>
      <c r="D93" s="80"/>
    </row>
    <row r="94" customFormat="false" ht="12.75" hidden="false" customHeight="true" outlineLevel="0" collapsed="false">
      <c r="A94" s="79" t="e">
        <f aca="false">IF(A93&lt;A$11,A93+1,"")</f>
        <v>#DIV/0!</v>
      </c>
      <c r="B94" s="80"/>
      <c r="C94" s="80"/>
      <c r="D94" s="80"/>
    </row>
    <row r="95" customFormat="false" ht="12.75" hidden="false" customHeight="true" outlineLevel="0" collapsed="false">
      <c r="A95" s="79" t="e">
        <f aca="false">IF(A94&lt;A$11,A94+1,"")</f>
        <v>#DIV/0!</v>
      </c>
      <c r="B95" s="80"/>
      <c r="C95" s="80"/>
      <c r="D95" s="80"/>
    </row>
    <row r="96" customFormat="false" ht="12.75" hidden="false" customHeight="true" outlineLevel="0" collapsed="false">
      <c r="A96" s="79" t="e">
        <f aca="false">IF(A95&lt;A$11,A95+1,"")</f>
        <v>#DIV/0!</v>
      </c>
      <c r="B96" s="80"/>
      <c r="C96" s="80"/>
      <c r="D96" s="80"/>
    </row>
    <row r="97" customFormat="false" ht="12.75" hidden="false" customHeight="true" outlineLevel="0" collapsed="false">
      <c r="A97" s="79" t="e">
        <f aca="false">IF(A96&lt;A$11,A96+1,"")</f>
        <v>#DIV/0!</v>
      </c>
      <c r="B97" s="80"/>
      <c r="C97" s="80"/>
      <c r="D97" s="80"/>
    </row>
    <row r="98" customFormat="false" ht="12.75" hidden="false" customHeight="true" outlineLevel="0" collapsed="false">
      <c r="A98" s="79" t="e">
        <f aca="false">IF(A97&lt;A$11,A97+1,"")</f>
        <v>#DIV/0!</v>
      </c>
      <c r="B98" s="80"/>
      <c r="C98" s="80"/>
      <c r="D98" s="80"/>
    </row>
    <row r="99" customFormat="false" ht="12.75" hidden="false" customHeight="true" outlineLevel="0" collapsed="false">
      <c r="A99" s="79" t="e">
        <f aca="false">IF(A98&lt;A$11,A98+1,"")</f>
        <v>#DIV/0!</v>
      </c>
      <c r="B99" s="80"/>
      <c r="C99" s="80"/>
      <c r="D99" s="80"/>
    </row>
    <row r="100" customFormat="false" ht="12.75" hidden="false" customHeight="true" outlineLevel="0" collapsed="false">
      <c r="A100" s="79" t="e">
        <f aca="false">IF(A99&lt;A$11,A99+1,"")</f>
        <v>#DIV/0!</v>
      </c>
      <c r="B100" s="80"/>
      <c r="C100" s="80"/>
      <c r="D100" s="80"/>
    </row>
    <row r="101" customFormat="false" ht="12.75" hidden="false" customHeight="true" outlineLevel="0" collapsed="false">
      <c r="A101" s="79" t="e">
        <f aca="false">IF(A100&lt;A$11,A100+1,"")</f>
        <v>#DIV/0!</v>
      </c>
      <c r="B101" s="80"/>
      <c r="C101" s="80"/>
      <c r="D101" s="80"/>
    </row>
    <row r="102" customFormat="false" ht="12.75" hidden="false" customHeight="true" outlineLevel="0" collapsed="false">
      <c r="A102" s="79" t="e">
        <f aca="false">IF(A101&lt;A$11,A101+1,"")</f>
        <v>#DIV/0!</v>
      </c>
      <c r="B102" s="80"/>
      <c r="C102" s="80"/>
      <c r="D102" s="80"/>
    </row>
    <row r="103" customFormat="false" ht="12.75" hidden="false" customHeight="true" outlineLevel="0" collapsed="false">
      <c r="A103" s="79" t="e">
        <f aca="false">IF(A102&lt;A$11,A102+1,"")</f>
        <v>#DIV/0!</v>
      </c>
      <c r="B103" s="80"/>
      <c r="C103" s="80"/>
      <c r="D103" s="80"/>
    </row>
    <row r="104" customFormat="false" ht="12.75" hidden="false" customHeight="true" outlineLevel="0" collapsed="false">
      <c r="A104" s="79" t="e">
        <f aca="false">IF(A103&lt;A$11,A103+1,"")</f>
        <v>#DIV/0!</v>
      </c>
      <c r="B104" s="80"/>
      <c r="C104" s="80"/>
      <c r="D104" s="80"/>
    </row>
    <row r="105" customFormat="false" ht="12.75" hidden="false" customHeight="true" outlineLevel="0" collapsed="false">
      <c r="A105" s="79" t="e">
        <f aca="false">IF(A104&lt;A$11,A104+1,"")</f>
        <v>#DIV/0!</v>
      </c>
      <c r="B105" s="80"/>
      <c r="C105" s="80"/>
      <c r="D105" s="80"/>
    </row>
    <row r="106" customFormat="false" ht="12.75" hidden="false" customHeight="true" outlineLevel="0" collapsed="false">
      <c r="A106" s="79" t="e">
        <f aca="false">IF(A105&lt;A$11,A105+1,"")</f>
        <v>#DIV/0!</v>
      </c>
      <c r="B106" s="80"/>
      <c r="C106" s="80"/>
      <c r="D106" s="80"/>
    </row>
    <row r="107" customFormat="false" ht="12.75" hidden="false" customHeight="true" outlineLevel="0" collapsed="false">
      <c r="A107" s="79" t="e">
        <f aca="false">IF(A106&lt;A$11,A106+1,"")</f>
        <v>#DIV/0!</v>
      </c>
      <c r="B107" s="80"/>
      <c r="C107" s="80"/>
      <c r="D107" s="80"/>
    </row>
    <row r="108" customFormat="false" ht="12.75" hidden="false" customHeight="true" outlineLevel="0" collapsed="false">
      <c r="A108" s="79" t="e">
        <f aca="false">IF(A107&lt;A$11,A107+1,"")</f>
        <v>#DIV/0!</v>
      </c>
      <c r="B108" s="80"/>
      <c r="C108" s="80"/>
      <c r="D108" s="80"/>
    </row>
    <row r="109" customFormat="false" ht="12.75" hidden="false" customHeight="true" outlineLevel="0" collapsed="false">
      <c r="A109" s="79" t="e">
        <f aca="false">IF(A108&lt;A$11,A108+1,"")</f>
        <v>#DIV/0!</v>
      </c>
      <c r="B109" s="80"/>
      <c r="C109" s="80"/>
      <c r="D109" s="80"/>
    </row>
    <row r="110" customFormat="false" ht="12.75" hidden="false" customHeight="true" outlineLevel="0" collapsed="false">
      <c r="A110" s="79" t="e">
        <f aca="false">IF(A109&lt;A$11,A109+1,"")</f>
        <v>#DIV/0!</v>
      </c>
      <c r="B110" s="80"/>
      <c r="C110" s="80"/>
      <c r="D110" s="80"/>
    </row>
    <row r="111" customFormat="false" ht="12.75" hidden="false" customHeight="true" outlineLevel="0" collapsed="false">
      <c r="A111" s="79" t="e">
        <f aca="false">IF(A110&lt;A$11,A110+1,"")</f>
        <v>#DIV/0!</v>
      </c>
      <c r="B111" s="80"/>
      <c r="C111" s="80"/>
      <c r="D111" s="80"/>
    </row>
    <row r="112" customFormat="false" ht="12.75" hidden="false" customHeight="false" outlineLevel="0" collapsed="false">
      <c r="B112" s="81"/>
    </row>
    <row r="113" customFormat="false" ht="15.75" hidden="false" customHeight="false" outlineLevel="0" collapsed="false">
      <c r="B113" s="63" t="s">
        <v>332</v>
      </c>
    </row>
    <row r="114" customFormat="false" ht="15.75" hidden="false" customHeight="false" outlineLevel="0" collapsed="false">
      <c r="B114" s="63" t="s">
        <v>333</v>
      </c>
    </row>
    <row r="115" customFormat="false" ht="15.75" hidden="false" customHeight="false" outlineLevel="0" collapsed="false">
      <c r="B115" s="63"/>
    </row>
    <row r="116" customFormat="false" ht="30" hidden="false" customHeight="true" outlineLevel="0" collapsed="false">
      <c r="B116" s="82" t="s">
        <v>334</v>
      </c>
      <c r="C116" s="82"/>
      <c r="D116" s="82"/>
    </row>
    <row r="117" customFormat="false" ht="15.75" hidden="false" customHeight="false" outlineLevel="0" collapsed="false">
      <c r="B117" s="63"/>
    </row>
    <row r="118" customFormat="false" ht="15.75" hidden="false" customHeight="false" outlineLevel="0" collapsed="false">
      <c r="B118" s="63"/>
    </row>
    <row r="119" customFormat="false" ht="15.75" hidden="false" customHeight="false" outlineLevel="0" collapsed="false">
      <c r="B119" s="63" t="s">
        <v>335</v>
      </c>
    </row>
    <row r="120" customFormat="false" ht="15.75" hidden="false" customHeight="false" outlineLevel="0" collapsed="false">
      <c r="B120" s="83" t="s">
        <v>336</v>
      </c>
    </row>
    <row r="121" customFormat="false" ht="15.75" hidden="false" customHeight="false" outlineLevel="0" collapsed="false">
      <c r="B121" s="63"/>
    </row>
    <row r="122" customFormat="false" ht="15.75" hidden="false" customHeight="true" outlineLevel="0" collapsed="false">
      <c r="B122" s="84"/>
      <c r="C122" s="85" t="s">
        <v>337</v>
      </c>
      <c r="D122" s="85"/>
    </row>
    <row r="123" customFormat="false" ht="15.75" hidden="false" customHeight="true" outlineLevel="0" collapsed="false">
      <c r="B123" s="84"/>
      <c r="C123" s="86" t="s">
        <v>338</v>
      </c>
      <c r="D123" s="86"/>
    </row>
    <row r="124" customFormat="false" ht="15.75" hidden="false" customHeight="false" outlineLevel="0" collapsed="false">
      <c r="B124" s="63"/>
    </row>
    <row r="125" customFormat="false" ht="15.75" hidden="false" customHeight="false" outlineLevel="0" collapsed="false">
      <c r="B125" s="63"/>
    </row>
    <row r="126" customFormat="false" ht="15.75" hidden="false" customHeight="false" outlineLevel="0" collapsed="false">
      <c r="B126" s="87" t="s">
        <v>339</v>
      </c>
      <c r="C126" s="87"/>
      <c r="D126" s="87"/>
    </row>
  </sheetData>
  <sheetProtection sheet="true" password="cacc" objects="true" scenarios="true"/>
  <mergeCells count="8">
    <mergeCell ref="A1:D1"/>
    <mergeCell ref="A2:D2"/>
    <mergeCell ref="C5:D5"/>
    <mergeCell ref="C7:D7"/>
    <mergeCell ref="B116:D116"/>
    <mergeCell ref="C122:D122"/>
    <mergeCell ref="C123:D123"/>
    <mergeCell ref="B126:D126"/>
  </mergeCells>
  <conditionalFormatting sqref="A12:A111">
    <cfRule type="cellIs" priority="2" operator="between" aboveAverage="0" equalAverage="0" bottom="0" percent="0" rank="0" text="" dxfId="3">
      <formula>1</formula>
      <formula>100</formula>
    </cfRule>
  </conditionalFormatting>
  <conditionalFormatting sqref="B12:D111">
    <cfRule type="expression" priority="3" aboveAverage="0" equalAverage="0" bottom="0" percent="0" rank="0" text="" dxfId="4">
      <formula>$A12/$A12=1</formula>
    </cfRule>
  </conditionalFormatting>
  <dataValidations count="1">
    <dataValidation allowBlank="true" errorStyle="stop" operator="between" showDropDown="false" showErrorMessage="true" showInputMessage="false" sqref="C12:D111" type="whole">
      <formula1>1</formula1>
      <formula2>100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27.7"/>
    <col collapsed="false" customWidth="true" hidden="false" outlineLevel="0" max="4" min="4" style="0" width="27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88" t="s">
        <v>340</v>
      </c>
      <c r="B1" s="88"/>
      <c r="C1" s="88"/>
      <c r="D1" s="88"/>
      <c r="E1" s="88"/>
    </row>
    <row r="4" customFormat="false" ht="15.75" hidden="false" customHeight="false" outlineLevel="0" collapsed="false">
      <c r="A4" s="89" t="s">
        <v>341</v>
      </c>
    </row>
    <row r="6" customFormat="false" ht="15" hidden="false" customHeight="false" outlineLevel="0" collapsed="false">
      <c r="A6" s="90" t="s">
        <v>342</v>
      </c>
      <c r="B6" s="91"/>
      <c r="C6" s="59" t="s">
        <v>343</v>
      </c>
      <c r="D6" s="59"/>
      <c r="E6" s="59"/>
    </row>
    <row r="7" customFormat="false" ht="15" hidden="false" customHeight="false" outlineLevel="0" collapsed="false">
      <c r="A7" s="92" t="s">
        <v>344</v>
      </c>
      <c r="C7" s="59" t="s">
        <v>343</v>
      </c>
      <c r="D7" s="59"/>
      <c r="E7" s="59"/>
    </row>
    <row r="8" customFormat="false" ht="15" hidden="false" customHeight="false" outlineLevel="0" collapsed="false">
      <c r="A8" s="93" t="s">
        <v>345</v>
      </c>
      <c r="B8" s="93"/>
      <c r="C8" s="93"/>
      <c r="D8" s="93"/>
      <c r="E8" s="93"/>
    </row>
    <row r="9" customFormat="false" ht="15" hidden="false" customHeight="false" outlineLevel="0" collapsed="false">
      <c r="A9" s="94" t="s">
        <v>346</v>
      </c>
      <c r="B9" s="94"/>
      <c r="C9" s="94"/>
      <c r="D9" s="94"/>
      <c r="E9" s="94"/>
    </row>
    <row r="10" customFormat="false" ht="15" hidden="false" customHeight="false" outlineLevel="0" collapsed="false">
      <c r="A10" s="92" t="s">
        <v>347</v>
      </c>
      <c r="C10" s="59" t="s">
        <v>343</v>
      </c>
      <c r="D10" s="59"/>
      <c r="E10" s="59"/>
    </row>
    <row r="12" customFormat="false" ht="14.25" hidden="false" customHeight="false" outlineLevel="0" collapsed="false">
      <c r="A12" s="95" t="s">
        <v>348</v>
      </c>
      <c r="B12" s="95"/>
      <c r="C12" s="95"/>
    </row>
    <row r="14" customFormat="false" ht="15" hidden="false" customHeight="false" outlineLevel="0" collapsed="false">
      <c r="A14" s="92" t="s">
        <v>349</v>
      </c>
      <c r="C14" s="59" t="s">
        <v>343</v>
      </c>
      <c r="D14" s="59"/>
      <c r="E14" s="59"/>
    </row>
    <row r="15" customFormat="false" ht="15" hidden="false" customHeight="false" outlineLevel="0" collapsed="false">
      <c r="A15" s="92" t="s">
        <v>350</v>
      </c>
      <c r="C15" s="59" t="s">
        <v>343</v>
      </c>
      <c r="D15" s="59"/>
      <c r="E15" s="59"/>
    </row>
    <row r="16" customFormat="false" ht="15" hidden="false" customHeight="false" outlineLevel="0" collapsed="false">
      <c r="A16" s="92" t="s">
        <v>351</v>
      </c>
      <c r="C16" s="59" t="s">
        <v>343</v>
      </c>
      <c r="D16" s="59"/>
      <c r="E16" s="59"/>
    </row>
    <row r="18" customFormat="false" ht="14.25" hidden="false" customHeight="true" outlineLevel="0" collapsed="false">
      <c r="A18" s="89" t="s">
        <v>352</v>
      </c>
    </row>
    <row r="19" customFormat="false" ht="28.5" hidden="false" customHeight="true" outlineLevel="0" collapsed="false">
      <c r="A19" s="96" t="s">
        <v>353</v>
      </c>
      <c r="B19" s="59" t="s">
        <v>354</v>
      </c>
      <c r="C19" s="59"/>
      <c r="D19" s="96" t="s">
        <v>355</v>
      </c>
    </row>
    <row r="20" customFormat="false" ht="63" hidden="false" customHeight="true" outlineLevel="0" collapsed="false">
      <c r="A20" s="97" t="s">
        <v>356</v>
      </c>
      <c r="B20" s="97"/>
      <c r="C20" s="97"/>
      <c r="D20" s="97"/>
      <c r="E20" s="97"/>
      <c r="F20" s="91"/>
    </row>
    <row r="22" customFormat="false" ht="15.75" hidden="false" customHeight="false" outlineLevel="0" collapsed="false">
      <c r="A22" s="98" t="s">
        <v>357</v>
      </c>
      <c r="B22" s="98"/>
      <c r="C22" s="98"/>
      <c r="D22" s="98"/>
      <c r="E22" s="98"/>
    </row>
    <row r="23" customFormat="false" ht="16.5" hidden="false" customHeight="false" outlineLevel="0" collapsed="false">
      <c r="A23" s="99" t="s">
        <v>358</v>
      </c>
      <c r="B23" s="99"/>
      <c r="C23" s="99"/>
      <c r="D23" s="99"/>
      <c r="E23" s="99"/>
    </row>
    <row r="24" customFormat="false" ht="17.25" hidden="false" customHeight="true" outlineLevel="0" collapsed="false">
      <c r="A24" s="100" t="s">
        <v>359</v>
      </c>
      <c r="B24" s="100"/>
      <c r="C24" s="100"/>
      <c r="D24" s="100"/>
      <c r="E24" s="101"/>
    </row>
    <row r="25" customFormat="false" ht="33.75" hidden="false" customHeight="true" outlineLevel="0" collapsed="false">
      <c r="A25" s="102" t="s">
        <v>360</v>
      </c>
      <c r="B25" s="102"/>
      <c r="C25" s="102"/>
      <c r="D25" s="102"/>
      <c r="E25" s="103"/>
    </row>
    <row r="26" customFormat="false" ht="34.5" hidden="false" customHeight="true" outlineLevel="0" collapsed="false">
      <c r="A26" s="102" t="s">
        <v>361</v>
      </c>
      <c r="B26" s="102"/>
      <c r="C26" s="102"/>
      <c r="D26" s="102"/>
      <c r="E26" s="103"/>
    </row>
    <row r="27" customFormat="false" ht="30.75" hidden="false" customHeight="true" outlineLevel="0" collapsed="false">
      <c r="A27" s="102" t="s">
        <v>362</v>
      </c>
      <c r="B27" s="102"/>
      <c r="C27" s="102"/>
      <c r="D27" s="102"/>
      <c r="E27" s="103"/>
    </row>
    <row r="28" customFormat="false" ht="16.5" hidden="false" customHeight="true" outlineLevel="0" collapsed="false">
      <c r="A28" s="102" t="s">
        <v>363</v>
      </c>
      <c r="B28" s="102"/>
      <c r="C28" s="102"/>
      <c r="D28" s="102"/>
      <c r="E28" s="103"/>
    </row>
    <row r="29" customFormat="false" ht="16.5" hidden="false" customHeight="true" outlineLevel="0" collapsed="false">
      <c r="A29" s="102" t="s">
        <v>364</v>
      </c>
      <c r="B29" s="102"/>
      <c r="C29" s="102"/>
      <c r="D29" s="102"/>
      <c r="E29" s="103"/>
    </row>
    <row r="30" customFormat="false" ht="16.5" hidden="false" customHeight="true" outlineLevel="0" collapsed="false">
      <c r="A30" s="102" t="s">
        <v>365</v>
      </c>
      <c r="B30" s="102"/>
      <c r="C30" s="102"/>
      <c r="D30" s="102"/>
      <c r="E30" s="103"/>
    </row>
    <row r="31" customFormat="false" ht="31.5" hidden="false" customHeight="true" outlineLevel="0" collapsed="false">
      <c r="A31" s="102" t="s">
        <v>366</v>
      </c>
      <c r="B31" s="102"/>
      <c r="C31" s="102"/>
      <c r="D31" s="102"/>
      <c r="E31" s="103"/>
    </row>
    <row r="32" customFormat="false" ht="16.5" hidden="false" customHeight="true" outlineLevel="0" collapsed="false">
      <c r="A32" s="102" t="s">
        <v>367</v>
      </c>
      <c r="B32" s="102"/>
      <c r="C32" s="102"/>
      <c r="D32" s="102"/>
      <c r="E32" s="103"/>
    </row>
    <row r="33" customFormat="false" ht="16.5" hidden="false" customHeight="true" outlineLevel="0" collapsed="false">
      <c r="A33" s="102" t="s">
        <v>368</v>
      </c>
      <c r="B33" s="102"/>
      <c r="C33" s="102"/>
      <c r="D33" s="102"/>
      <c r="E33" s="103"/>
    </row>
    <row r="34" customFormat="false" ht="16.5" hidden="false" customHeight="true" outlineLevel="0" collapsed="false">
      <c r="A34" s="102" t="s">
        <v>369</v>
      </c>
      <c r="B34" s="102"/>
      <c r="C34" s="102"/>
      <c r="D34" s="102"/>
      <c r="E34" s="103"/>
    </row>
    <row r="35" customFormat="false" ht="36" hidden="false" customHeight="true" outlineLevel="0" collapsed="false">
      <c r="A35" s="102" t="s">
        <v>370</v>
      </c>
      <c r="B35" s="102"/>
      <c r="C35" s="102"/>
      <c r="D35" s="102"/>
      <c r="E35" s="103"/>
    </row>
    <row r="36" customFormat="false" ht="33" hidden="false" customHeight="true" outlineLevel="0" collapsed="false">
      <c r="A36" s="102" t="s">
        <v>371</v>
      </c>
      <c r="B36" s="102"/>
      <c r="C36" s="102"/>
      <c r="D36" s="102"/>
      <c r="E36" s="103"/>
    </row>
    <row r="37" customFormat="false" ht="16.5" hidden="false" customHeight="true" outlineLevel="0" collapsed="false">
      <c r="A37" s="102" t="s">
        <v>372</v>
      </c>
      <c r="B37" s="102"/>
      <c r="C37" s="102"/>
      <c r="D37" s="102"/>
      <c r="E37" s="103"/>
    </row>
    <row r="38" customFormat="false" ht="16.5" hidden="false" customHeight="true" outlineLevel="0" collapsed="false">
      <c r="A38" s="102" t="s">
        <v>373</v>
      </c>
      <c r="B38" s="102"/>
      <c r="C38" s="102"/>
      <c r="D38" s="102"/>
      <c r="E38" s="103"/>
    </row>
    <row r="39" customFormat="false" ht="16.5" hidden="false" customHeight="true" outlineLevel="0" collapsed="false">
      <c r="A39" s="102" t="s">
        <v>374</v>
      </c>
      <c r="B39" s="102"/>
      <c r="C39" s="102"/>
      <c r="D39" s="102"/>
      <c r="E39" s="103"/>
    </row>
    <row r="40" customFormat="false" ht="16.5" hidden="false" customHeight="true" outlineLevel="0" collapsed="false">
      <c r="A40" s="102" t="s">
        <v>375</v>
      </c>
      <c r="B40" s="102"/>
      <c r="C40" s="102"/>
      <c r="D40" s="102"/>
      <c r="E40" s="103"/>
    </row>
    <row r="41" customFormat="false" ht="16.5" hidden="false" customHeight="true" outlineLevel="0" collapsed="false">
      <c r="A41" s="104" t="s">
        <v>376</v>
      </c>
      <c r="B41" s="104"/>
      <c r="C41" s="104"/>
      <c r="D41" s="104"/>
      <c r="E41" s="105"/>
    </row>
    <row r="42" customFormat="false" ht="13.5" hidden="false" customHeight="false" outlineLevel="0" collapsed="false"/>
    <row r="44" customFormat="false" ht="15.75" hidden="false" customHeight="false" outlineLevel="0" collapsed="false">
      <c r="A44" s="96" t="s">
        <v>335</v>
      </c>
      <c r="B44" s="106" t="s">
        <v>377</v>
      </c>
      <c r="C44" s="106"/>
    </row>
    <row r="45" customFormat="false" ht="15.75" hidden="false" customHeight="false" outlineLevel="0" collapsed="false">
      <c r="A45" s="96"/>
    </row>
    <row r="46" customFormat="false" ht="15.75" hidden="false" customHeight="false" outlineLevel="0" collapsed="false">
      <c r="A46" s="96"/>
    </row>
    <row r="47" customFormat="false" ht="15.75" hidden="false" customHeight="false" outlineLevel="0" collapsed="false">
      <c r="C47" s="107" t="s">
        <v>378</v>
      </c>
      <c r="D47" s="108" t="s">
        <v>379</v>
      </c>
      <c r="E47" s="108"/>
      <c r="F47" s="109"/>
    </row>
    <row r="48" customFormat="false" ht="15.75" hidden="false" customHeight="false" outlineLevel="0" collapsed="false">
      <c r="D48" s="98" t="s">
        <v>380</v>
      </c>
      <c r="E48" s="98"/>
    </row>
    <row r="51" customFormat="false" ht="15" hidden="false" customHeight="false" outlineLevel="0" collapsed="false">
      <c r="A51" s="93" t="s">
        <v>381</v>
      </c>
      <c r="B51" s="93"/>
      <c r="C51" s="93"/>
      <c r="D51" s="93"/>
      <c r="E51" s="93"/>
    </row>
  </sheetData>
  <sheetProtection sheet="true" password="cacc" objects="true" scenarios="true"/>
  <mergeCells count="36">
    <mergeCell ref="A1:E1"/>
    <mergeCell ref="C6:E6"/>
    <mergeCell ref="C7:E7"/>
    <mergeCell ref="A8:E8"/>
    <mergeCell ref="A9:E9"/>
    <mergeCell ref="C10:E10"/>
    <mergeCell ref="A12:C12"/>
    <mergeCell ref="C14:E14"/>
    <mergeCell ref="C15:E15"/>
    <mergeCell ref="C16:E16"/>
    <mergeCell ref="B19:C19"/>
    <mergeCell ref="A20:E20"/>
    <mergeCell ref="A22:E22"/>
    <mergeCell ref="A23:E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4:C44"/>
    <mergeCell ref="D47:E47"/>
    <mergeCell ref="D48:E48"/>
    <mergeCell ref="A51:E51"/>
  </mergeCells>
  <dataValidations count="1">
    <dataValidation allowBlank="true" errorStyle="stop" operator="between" showDropDown="true" showErrorMessage="true" showInputMessage="false" sqref="E24:E41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85"/>
    <col collapsed="false" customWidth="true" hidden="false" outlineLevel="0" max="4" min="3" style="0" width="13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88" t="s">
        <v>382</v>
      </c>
      <c r="B1" s="88"/>
      <c r="C1" s="88"/>
      <c r="D1" s="88"/>
      <c r="E1" s="88"/>
    </row>
    <row r="4" customFormat="false" ht="15" hidden="false" customHeight="false" outlineLevel="0" collapsed="false">
      <c r="A4" s="90" t="s">
        <v>383</v>
      </c>
      <c r="B4" s="59" t="s">
        <v>343</v>
      </c>
      <c r="C4" s="59"/>
      <c r="D4" s="59"/>
      <c r="E4" s="59"/>
    </row>
    <row r="5" customFormat="false" ht="15" hidden="false" customHeight="false" outlineLevel="0" collapsed="false">
      <c r="A5" s="92" t="s">
        <v>344</v>
      </c>
      <c r="B5" s="59" t="s">
        <v>343</v>
      </c>
      <c r="C5" s="59"/>
      <c r="D5" s="59"/>
      <c r="E5" s="59"/>
    </row>
    <row r="6" customFormat="false" ht="15" hidden="false" customHeight="false" outlineLevel="0" collapsed="false">
      <c r="A6" s="93" t="s">
        <v>345</v>
      </c>
      <c r="B6" s="93"/>
      <c r="C6" s="93"/>
      <c r="D6" s="93"/>
      <c r="E6" s="93"/>
    </row>
    <row r="7" customFormat="false" ht="15" hidden="false" customHeight="false" outlineLevel="0" collapsed="false">
      <c r="A7" s="94" t="s">
        <v>346</v>
      </c>
      <c r="B7" s="94"/>
      <c r="C7" s="94"/>
      <c r="D7" s="94"/>
      <c r="E7" s="94"/>
    </row>
    <row r="8" customFormat="false" ht="15" hidden="false" customHeight="false" outlineLevel="0" collapsed="false">
      <c r="A8" s="92" t="s">
        <v>347</v>
      </c>
      <c r="B8" s="59" t="s">
        <v>343</v>
      </c>
      <c r="C8" s="59"/>
      <c r="D8" s="59"/>
      <c r="E8" s="59"/>
    </row>
    <row r="10" customFormat="false" ht="17.25" hidden="false" customHeight="true" outlineLevel="0" collapsed="false">
      <c r="A10" s="110" t="s">
        <v>384</v>
      </c>
      <c r="B10" s="59" t="s">
        <v>343</v>
      </c>
      <c r="C10" s="59"/>
      <c r="D10" s="59"/>
      <c r="E10" s="59"/>
    </row>
    <row r="11" customFormat="false" ht="15" hidden="false" customHeight="false" outlineLevel="0" collapsed="false">
      <c r="A11" s="92" t="s">
        <v>350</v>
      </c>
      <c r="B11" s="59" t="s">
        <v>343</v>
      </c>
      <c r="C11" s="59"/>
      <c r="D11" s="59"/>
      <c r="E11" s="59"/>
    </row>
    <row r="12" customFormat="false" ht="15" hidden="false" customHeight="false" outlineLevel="0" collapsed="false">
      <c r="A12" s="92" t="s">
        <v>351</v>
      </c>
      <c r="B12" s="59" t="s">
        <v>343</v>
      </c>
      <c r="C12" s="59"/>
      <c r="D12" s="59"/>
      <c r="E12" s="59"/>
    </row>
    <row r="14" customFormat="false" ht="15" hidden="false" customHeight="true" outlineLevel="0" collapsed="false">
      <c r="A14" s="96" t="s">
        <v>353</v>
      </c>
      <c r="B14" s="111" t="s">
        <v>385</v>
      </c>
      <c r="C14" s="112" t="s">
        <v>355</v>
      </c>
      <c r="D14" s="112"/>
      <c r="E14" s="112"/>
    </row>
    <row r="15" customFormat="false" ht="33" hidden="false" customHeight="true" outlineLevel="0" collapsed="false">
      <c r="A15" s="97" t="s">
        <v>386</v>
      </c>
      <c r="B15" s="97"/>
      <c r="C15" s="97"/>
      <c r="D15" s="97"/>
      <c r="E15" s="97"/>
      <c r="F15" s="91"/>
    </row>
    <row r="16" customFormat="false" ht="13.5" hidden="false" customHeight="false" outlineLevel="0" collapsed="false"/>
    <row r="17" customFormat="false" ht="133.5" hidden="false" customHeight="true" outlineLevel="0" collapsed="false">
      <c r="A17" s="113" t="s">
        <v>387</v>
      </c>
      <c r="B17" s="113"/>
      <c r="C17" s="113"/>
      <c r="D17" s="113"/>
      <c r="E17" s="113"/>
    </row>
    <row r="18" customFormat="false" ht="32.25" hidden="false" customHeight="true" outlineLevel="0" collapsed="false">
      <c r="A18" s="114"/>
      <c r="B18" s="115" t="s">
        <v>388</v>
      </c>
      <c r="C18" s="115"/>
      <c r="D18" s="115"/>
      <c r="E18" s="115"/>
    </row>
    <row r="19" customFormat="false" ht="24" hidden="false" customHeight="true" outlineLevel="0" collapsed="false">
      <c r="A19" s="114"/>
      <c r="B19" s="115" t="s">
        <v>389</v>
      </c>
      <c r="C19" s="115"/>
      <c r="D19" s="115"/>
      <c r="E19" s="115"/>
    </row>
    <row r="20" customFormat="false" ht="51.75" hidden="false" customHeight="true" outlineLevel="0" collapsed="false">
      <c r="A20" s="116"/>
      <c r="B20" s="117" t="s">
        <v>390</v>
      </c>
      <c r="C20" s="117"/>
      <c r="D20" s="117"/>
      <c r="E20" s="117"/>
    </row>
    <row r="21" customFormat="false" ht="12" hidden="false" customHeight="true" outlineLevel="0" collapsed="false">
      <c r="A21" s="118"/>
      <c r="B21" s="60"/>
      <c r="C21" s="60"/>
      <c r="D21" s="60"/>
      <c r="E21" s="60"/>
    </row>
    <row r="22" customFormat="false" ht="13.5" hidden="false" customHeight="true" outlineLevel="0" collapsed="false">
      <c r="A22" s="119" t="s">
        <v>391</v>
      </c>
      <c r="B22" s="119"/>
      <c r="C22" s="119"/>
      <c r="D22" s="119"/>
      <c r="E22" s="119"/>
    </row>
    <row r="23" customFormat="false" ht="63" hidden="false" customHeight="true" outlineLevel="0" collapsed="false">
      <c r="A23" s="120" t="s">
        <v>392</v>
      </c>
      <c r="B23" s="121" t="s">
        <v>393</v>
      </c>
      <c r="C23" s="121" t="s">
        <v>394</v>
      </c>
      <c r="D23" s="121" t="s">
        <v>395</v>
      </c>
      <c r="E23" s="122" t="s">
        <v>396</v>
      </c>
    </row>
    <row r="24" customFormat="false" ht="30" hidden="false" customHeight="true" outlineLevel="0" collapsed="false">
      <c r="A24" s="123"/>
      <c r="B24" s="124"/>
      <c r="C24" s="124"/>
      <c r="D24" s="124"/>
      <c r="E24" s="125"/>
    </row>
    <row r="25" customFormat="false" ht="30" hidden="false" customHeight="true" outlineLevel="0" collapsed="false">
      <c r="A25" s="123"/>
      <c r="B25" s="124"/>
      <c r="C25" s="124"/>
      <c r="D25" s="124"/>
      <c r="E25" s="125"/>
    </row>
    <row r="26" customFormat="false" ht="30" hidden="false" customHeight="true" outlineLevel="0" collapsed="false">
      <c r="A26" s="123"/>
      <c r="B26" s="124"/>
      <c r="C26" s="124"/>
      <c r="D26" s="124"/>
      <c r="E26" s="125"/>
    </row>
    <row r="27" customFormat="false" ht="30" hidden="false" customHeight="true" outlineLevel="0" collapsed="false">
      <c r="A27" s="123"/>
      <c r="B27" s="124"/>
      <c r="C27" s="124"/>
      <c r="D27" s="124"/>
      <c r="E27" s="125"/>
    </row>
    <row r="28" customFormat="false" ht="30" hidden="false" customHeight="true" outlineLevel="0" collapsed="false">
      <c r="A28" s="123"/>
      <c r="B28" s="124"/>
      <c r="C28" s="124"/>
      <c r="D28" s="124"/>
      <c r="E28" s="125"/>
    </row>
    <row r="29" customFormat="false" ht="30" hidden="false" customHeight="true" outlineLevel="0" collapsed="false">
      <c r="A29" s="123"/>
      <c r="B29" s="124"/>
      <c r="C29" s="124"/>
      <c r="D29" s="124"/>
      <c r="E29" s="125"/>
    </row>
    <row r="30" customFormat="false" ht="30" hidden="false" customHeight="true" outlineLevel="0" collapsed="false">
      <c r="A30" s="126"/>
      <c r="B30" s="127"/>
      <c r="C30" s="127"/>
      <c r="D30" s="127"/>
      <c r="E30" s="128"/>
    </row>
    <row r="31" customFormat="false" ht="27.75" hidden="false" customHeight="true" outlineLevel="0" collapsed="false">
      <c r="A31" s="129" t="s">
        <v>397</v>
      </c>
      <c r="B31" s="129"/>
      <c r="C31" s="129"/>
      <c r="D31" s="129"/>
      <c r="E31" s="129"/>
    </row>
    <row r="32" customFormat="false" ht="43.5" hidden="false" customHeight="true" outlineLevel="0" collapsed="false">
      <c r="A32" s="118"/>
      <c r="B32" s="60"/>
      <c r="C32" s="60"/>
      <c r="D32" s="60"/>
      <c r="E32" s="60"/>
    </row>
    <row r="33" customFormat="false" ht="15.75" hidden="false" customHeight="false" outlineLevel="0" collapsed="false">
      <c r="A33" s="96" t="s">
        <v>335</v>
      </c>
      <c r="B33" s="106" t="s">
        <v>377</v>
      </c>
      <c r="C33" s="106"/>
    </row>
    <row r="34" customFormat="false" ht="15.75" hidden="false" customHeight="false" outlineLevel="0" collapsed="false">
      <c r="A34" s="96"/>
      <c r="B34" s="130"/>
    </row>
    <row r="35" customFormat="false" ht="15.75" hidden="false" customHeight="false" outlineLevel="0" collapsed="false">
      <c r="A35" s="96"/>
    </row>
    <row r="36" customFormat="false" ht="15.75" hidden="false" customHeight="false" outlineLevel="0" collapsed="false">
      <c r="C36" s="131" t="s">
        <v>378</v>
      </c>
      <c r="D36" s="108" t="s">
        <v>379</v>
      </c>
      <c r="E36" s="108"/>
      <c r="F36" s="109"/>
    </row>
    <row r="37" customFormat="false" ht="15.75" hidden="false" customHeight="false" outlineLevel="0" collapsed="false">
      <c r="D37" s="98" t="s">
        <v>380</v>
      </c>
      <c r="E37" s="98"/>
    </row>
  </sheetData>
  <sheetProtection sheet="true" password="cacc" objects="true" scenarios="true"/>
  <mergeCells count="20">
    <mergeCell ref="A1:E1"/>
    <mergeCell ref="B4:E4"/>
    <mergeCell ref="B5:E5"/>
    <mergeCell ref="A6:E6"/>
    <mergeCell ref="A7:E7"/>
    <mergeCell ref="B8:E8"/>
    <mergeCell ref="B10:E10"/>
    <mergeCell ref="B11:E11"/>
    <mergeCell ref="B12:E12"/>
    <mergeCell ref="C14:E14"/>
    <mergeCell ref="A15:E15"/>
    <mergeCell ref="A17:E17"/>
    <mergeCell ref="B18:E18"/>
    <mergeCell ref="B19:E19"/>
    <mergeCell ref="B20:E20"/>
    <mergeCell ref="A22:E22"/>
    <mergeCell ref="A31:E31"/>
    <mergeCell ref="B33:C33"/>
    <mergeCell ref="D36:E36"/>
    <mergeCell ref="D37:E37"/>
  </mergeCells>
  <dataValidations count="1">
    <dataValidation allowBlank="true" errorStyle="stop" operator="between" showDropDown="false" showErrorMessage="true" showInputMessage="false" sqref="A18:A20" type="whole">
      <formula1>1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8.56"/>
    <col collapsed="false" customWidth="true" hidden="false" outlineLevel="0" max="3" min="3" style="130" width="27.7"/>
    <col collapsed="false" customWidth="true" hidden="false" outlineLevel="0" max="4" min="4" style="130" width="27.99"/>
    <col collapsed="false" customWidth="true" hidden="false" outlineLevel="0" max="5" min="5" style="130" width="11.99"/>
    <col collapsed="false" customWidth="false" hidden="false" outlineLevel="0" max="257" min="6" style="130" width="9.14"/>
  </cols>
  <sheetData>
    <row r="1" customFormat="false" ht="15.75" hidden="false" customHeight="false" outlineLevel="0" collapsed="false">
      <c r="A1" s="132" t="s">
        <v>398</v>
      </c>
      <c r="B1" s="132"/>
      <c r="C1" s="132"/>
      <c r="D1" s="132"/>
      <c r="E1" s="132"/>
    </row>
    <row r="4" customFormat="false" ht="15" hidden="false" customHeight="false" outlineLevel="0" collapsed="false">
      <c r="A4" s="133" t="s">
        <v>383</v>
      </c>
      <c r="B4" s="134"/>
      <c r="C4" s="59" t="s">
        <v>343</v>
      </c>
      <c r="D4" s="59"/>
      <c r="E4" s="59"/>
    </row>
    <row r="5" customFormat="false" ht="15" hidden="false" customHeight="false" outlineLevel="0" collapsed="false">
      <c r="A5" s="135" t="s">
        <v>344</v>
      </c>
      <c r="C5" s="59" t="s">
        <v>343</v>
      </c>
      <c r="D5" s="59"/>
      <c r="E5" s="59"/>
    </row>
    <row r="6" customFormat="false" ht="15" hidden="false" customHeight="false" outlineLevel="0" collapsed="false">
      <c r="A6" s="136" t="s">
        <v>345</v>
      </c>
      <c r="B6" s="136"/>
      <c r="C6" s="136"/>
      <c r="D6" s="136"/>
      <c r="E6" s="136"/>
    </row>
    <row r="7" customFormat="false" ht="15" hidden="false" customHeight="false" outlineLevel="0" collapsed="false">
      <c r="A7" s="94" t="s">
        <v>346</v>
      </c>
      <c r="B7" s="94"/>
      <c r="C7" s="94"/>
      <c r="D7" s="94"/>
      <c r="E7" s="94"/>
    </row>
    <row r="8" customFormat="false" ht="15" hidden="false" customHeight="false" outlineLevel="0" collapsed="false">
      <c r="A8" s="135" t="s">
        <v>347</v>
      </c>
      <c r="C8" s="59" t="s">
        <v>343</v>
      </c>
      <c r="D8" s="59"/>
      <c r="E8" s="59"/>
    </row>
    <row r="11" customFormat="false" ht="15" hidden="false" customHeight="false" outlineLevel="0" collapsed="false">
      <c r="A11" s="135" t="s">
        <v>384</v>
      </c>
      <c r="C11" s="59" t="s">
        <v>343</v>
      </c>
      <c r="D11" s="59"/>
      <c r="E11" s="59"/>
    </row>
    <row r="12" customFormat="false" ht="15" hidden="false" customHeight="false" outlineLevel="0" collapsed="false">
      <c r="A12" s="135" t="s">
        <v>350</v>
      </c>
      <c r="C12" s="59" t="s">
        <v>343</v>
      </c>
      <c r="D12" s="59"/>
      <c r="E12" s="59"/>
    </row>
    <row r="13" customFormat="false" ht="15" hidden="false" customHeight="false" outlineLevel="0" collapsed="false">
      <c r="A13" s="135" t="s">
        <v>351</v>
      </c>
      <c r="C13" s="59" t="s">
        <v>343</v>
      </c>
      <c r="D13" s="59"/>
      <c r="E13" s="59"/>
    </row>
    <row r="14" customFormat="false" ht="15" hidden="false" customHeight="false" outlineLevel="0" collapsed="false">
      <c r="A14" s="135"/>
      <c r="C14" s="137"/>
      <c r="D14" s="137"/>
      <c r="E14" s="137"/>
    </row>
    <row r="16" customFormat="false" ht="28.5" hidden="false" customHeight="true" outlineLevel="0" collapsed="false">
      <c r="A16" s="138" t="s">
        <v>353</v>
      </c>
      <c r="B16" s="59" t="s">
        <v>354</v>
      </c>
      <c r="C16" s="59"/>
      <c r="D16" s="138" t="s">
        <v>355</v>
      </c>
    </row>
    <row r="17" customFormat="false" ht="50.25" hidden="false" customHeight="true" outlineLevel="0" collapsed="false">
      <c r="A17" s="139" t="s">
        <v>399</v>
      </c>
      <c r="B17" s="139"/>
      <c r="C17" s="139"/>
      <c r="D17" s="139"/>
      <c r="E17" s="139"/>
      <c r="F17" s="134"/>
    </row>
    <row r="21" customFormat="false" ht="15.75" hidden="false" customHeight="false" outlineLevel="0" collapsed="false">
      <c r="A21" s="138" t="s">
        <v>335</v>
      </c>
      <c r="B21" s="106" t="s">
        <v>377</v>
      </c>
      <c r="C21" s="106"/>
    </row>
    <row r="22" customFormat="false" ht="15.75" hidden="false" customHeight="false" outlineLevel="0" collapsed="false">
      <c r="A22" s="138"/>
    </row>
    <row r="23" customFormat="false" ht="15.75" hidden="false" customHeight="false" outlineLevel="0" collapsed="false">
      <c r="A23" s="138"/>
    </row>
    <row r="24" customFormat="false" ht="15.75" hidden="false" customHeight="false" outlineLevel="0" collapsed="false">
      <c r="C24" s="140" t="s">
        <v>378</v>
      </c>
      <c r="D24" s="108" t="s">
        <v>379</v>
      </c>
      <c r="E24" s="108"/>
      <c r="F24" s="141"/>
    </row>
    <row r="25" customFormat="false" ht="15.75" hidden="false" customHeight="false" outlineLevel="0" collapsed="false">
      <c r="D25" s="142" t="s">
        <v>380</v>
      </c>
      <c r="E25" s="142"/>
    </row>
  </sheetData>
  <sheetProtection sheet="true" password="cacc" objects="true" scenarios="true"/>
  <mergeCells count="14">
    <mergeCell ref="A1:E1"/>
    <mergeCell ref="C4:E4"/>
    <mergeCell ref="C5:E5"/>
    <mergeCell ref="A6:E6"/>
    <mergeCell ref="A7:E7"/>
    <mergeCell ref="C8:E8"/>
    <mergeCell ref="C11:E11"/>
    <mergeCell ref="C12:E12"/>
    <mergeCell ref="C13:E13"/>
    <mergeCell ref="B16:C16"/>
    <mergeCell ref="A17:E17"/>
    <mergeCell ref="B21:C21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30" width="19.56"/>
    <col collapsed="false" customWidth="true" hidden="false" outlineLevel="0" max="3" min="3" style="130" width="8.56"/>
    <col collapsed="false" customWidth="true" hidden="false" outlineLevel="0" max="4" min="4" style="130" width="10.56"/>
    <col collapsed="false" customWidth="true" hidden="false" outlineLevel="0" max="16" min="5" style="130" width="4.7"/>
    <col collapsed="false" customWidth="false" hidden="false" outlineLevel="0" max="257" min="17" style="130" width="9.14"/>
  </cols>
  <sheetData>
    <row r="1" customFormat="false" ht="15.75" hidden="false" customHeight="false" outlineLevel="0" collapsed="false">
      <c r="B1" s="132" t="s">
        <v>40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4" customFormat="false" ht="15" hidden="false" customHeight="false" outlineLevel="0" collapsed="false">
      <c r="B4" s="133" t="s">
        <v>383</v>
      </c>
      <c r="C4" s="59" t="s">
        <v>40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false" outlineLevel="0" collapsed="false">
      <c r="B5" s="135" t="s">
        <v>344</v>
      </c>
      <c r="C5" s="59" t="s">
        <v>401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5" hidden="false" customHeight="false" outlineLevel="0" collapsed="false">
      <c r="B6" s="133" t="s">
        <v>345</v>
      </c>
      <c r="C6" s="133"/>
      <c r="D6" s="133"/>
      <c r="E6" s="133"/>
      <c r="F6" s="133"/>
    </row>
    <row r="7" customFormat="false" ht="15" hidden="false" customHeight="false" outlineLevel="0" collapsed="false">
      <c r="B7" s="94" t="s">
        <v>402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" hidden="false" customHeight="false" outlineLevel="0" collapsed="false">
      <c r="B8" s="135" t="s">
        <v>347</v>
      </c>
      <c r="C8" s="59" t="s">
        <v>401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11" customFormat="false" ht="15" hidden="false" customHeight="false" outlineLevel="0" collapsed="false">
      <c r="B11" s="135" t="s">
        <v>384</v>
      </c>
      <c r="C11" s="59" t="s">
        <v>401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5" hidden="false" customHeight="false" outlineLevel="0" collapsed="false">
      <c r="B12" s="135" t="s">
        <v>350</v>
      </c>
      <c r="C12" s="59" t="s">
        <v>401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5" hidden="false" customHeight="false" outlineLevel="0" collapsed="false">
      <c r="B13" s="135" t="s">
        <v>351</v>
      </c>
      <c r="C13" s="59" t="s">
        <v>401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5" hidden="false" customHeight="false" outlineLevel="0" collapsed="false">
      <c r="B14" s="135"/>
      <c r="D14" s="137"/>
      <c r="E14" s="137"/>
      <c r="F14" s="137"/>
    </row>
    <row r="16" customFormat="false" ht="28.5" hidden="false" customHeight="true" outlineLevel="0" collapsed="false">
      <c r="B16" s="138" t="s">
        <v>353</v>
      </c>
      <c r="C16" s="59" t="s">
        <v>354</v>
      </c>
      <c r="D16" s="59"/>
      <c r="E16" s="59"/>
      <c r="F16" s="59"/>
      <c r="G16" s="59"/>
      <c r="H16" s="59"/>
      <c r="I16" s="59"/>
      <c r="J16" s="142" t="s">
        <v>355</v>
      </c>
      <c r="K16" s="142"/>
      <c r="L16" s="142"/>
      <c r="M16" s="142"/>
      <c r="N16" s="142"/>
      <c r="O16" s="142"/>
      <c r="P16" s="142"/>
    </row>
    <row r="17" customFormat="false" ht="15.75" hidden="false" customHeight="true" outlineLevel="0" collapsed="false">
      <c r="B17" s="139" t="s">
        <v>403</v>
      </c>
      <c r="C17" s="139"/>
      <c r="D17" s="139"/>
      <c r="E17" s="139"/>
      <c r="F17" s="139"/>
      <c r="G17" s="134"/>
    </row>
    <row r="18" customFormat="false" ht="15.75" hidden="false" customHeight="false" outlineLevel="0" collapsed="false">
      <c r="B18" s="144" t="s">
        <v>404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  <row r="19" customFormat="false" ht="16.5" hidden="false" customHeight="true" outlineLevel="0" collapsed="false">
      <c r="B19" s="145" t="s">
        <v>405</v>
      </c>
      <c r="C19" s="145" t="s">
        <v>406</v>
      </c>
      <c r="D19" s="145" t="s">
        <v>407</v>
      </c>
      <c r="E19" s="145" t="s">
        <v>408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16.5" hidden="false" customHeight="true" outlineLevel="0" collapsed="false">
      <c r="B20" s="145"/>
      <c r="C20" s="145"/>
      <c r="D20" s="145"/>
      <c r="E20" s="146" t="s">
        <v>409</v>
      </c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</row>
    <row r="21" customFormat="false" ht="15.75" hidden="false" customHeight="false" outlineLevel="0" collapsed="false">
      <c r="B21" s="145"/>
      <c r="C21" s="145"/>
      <c r="D21" s="145"/>
      <c r="E21" s="147" t="s">
        <v>410</v>
      </c>
      <c r="F21" s="147" t="s">
        <v>411</v>
      </c>
      <c r="G21" s="147" t="n">
        <v>1</v>
      </c>
      <c r="H21" s="147" t="n">
        <v>2</v>
      </c>
      <c r="I21" s="147" t="n">
        <v>3</v>
      </c>
      <c r="J21" s="147" t="n">
        <v>4</v>
      </c>
      <c r="K21" s="147" t="n">
        <v>5</v>
      </c>
      <c r="L21" s="147" t="n">
        <v>6</v>
      </c>
      <c r="M21" s="147" t="n">
        <v>7</v>
      </c>
      <c r="N21" s="147" t="n">
        <v>8</v>
      </c>
      <c r="O21" s="147" t="n">
        <v>9</v>
      </c>
      <c r="P21" s="147" t="n">
        <v>10</v>
      </c>
    </row>
    <row r="22" customFormat="false" ht="28.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</row>
    <row r="23" customFormat="false" ht="12.75" hidden="false" customHeight="true" outlineLevel="0" collapsed="false">
      <c r="A23" s="150" t="e">
        <f aca="false">A22/A22</f>
        <v>#DIV/0!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</row>
    <row r="24" customFormat="false" ht="12.75" hidden="false" customHeight="true" outlineLevel="0" collapsed="false">
      <c r="A24" s="152" t="e">
        <f aca="false">IF(A23&lt;A$22,A23+1,"")</f>
        <v>#DIV/0!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</row>
    <row r="25" customFormat="false" ht="12.75" hidden="false" customHeight="true" outlineLevel="0" collapsed="false">
      <c r="A25" s="152" t="e">
        <f aca="false">IF(A24&lt;A$22,A24+1,"")</f>
        <v>#DIV/0!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</row>
    <row r="26" customFormat="false" ht="12.75" hidden="false" customHeight="true" outlineLevel="0" collapsed="false">
      <c r="A26" s="152" t="e">
        <f aca="false">IF(A25&lt;A$22,A25+1,"")</f>
        <v>#DIV/0!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</row>
    <row r="27" customFormat="false" ht="12.75" hidden="false" customHeight="true" outlineLevel="0" collapsed="false">
      <c r="A27" s="152" t="e">
        <f aca="false">IF(A26&lt;A$22,A26+1,"")</f>
        <v>#DIV/0!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</row>
    <row r="28" customFormat="false" ht="12.75" hidden="false" customHeight="true" outlineLevel="0" collapsed="false">
      <c r="A28" s="152" t="e">
        <f aca="false">IF(A27&lt;A$22,A27+1,"")</f>
        <v>#DIV/0!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</row>
    <row r="29" customFormat="false" ht="12.75" hidden="false" customHeight="true" outlineLevel="0" collapsed="false">
      <c r="A29" s="152" t="e">
        <f aca="false">IF(A28&lt;A$22,A28+1,"")</f>
        <v>#DIV/0!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</row>
    <row r="30" customFormat="false" ht="12.75" hidden="false" customHeight="true" outlineLevel="0" collapsed="false">
      <c r="A30" s="152" t="e">
        <f aca="false">IF(A29&lt;A$22,A29+1,"")</f>
        <v>#DIV/0!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</row>
    <row r="31" customFormat="false" ht="12.75" hidden="false" customHeight="true" outlineLevel="0" collapsed="false">
      <c r="A31" s="152" t="e">
        <f aca="false">IF(A30&lt;A$22,A30+1,"")</f>
        <v>#DIV/0!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</row>
    <row r="32" customFormat="false" ht="12.75" hidden="false" customHeight="true" outlineLevel="0" collapsed="false">
      <c r="A32" s="152" t="e">
        <f aca="false">IF(A31&lt;A$22,A31+1,"")</f>
        <v>#DIV/0!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</row>
    <row r="33" customFormat="false" ht="12.75" hidden="false" customHeight="true" outlineLevel="0" collapsed="false">
      <c r="A33" s="152" t="e">
        <f aca="false">IF(A32&lt;A$22,A32+1,"")</f>
        <v>#DIV/0!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</row>
    <row r="34" customFormat="false" ht="12.75" hidden="false" customHeight="true" outlineLevel="0" collapsed="false">
      <c r="A34" s="152" t="e">
        <f aca="false">IF(A33&lt;A$22,A33+1,"")</f>
        <v>#DIV/0!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</row>
    <row r="35" customFormat="false" ht="12.75" hidden="false" customHeight="true" outlineLevel="0" collapsed="false">
      <c r="A35" s="152" t="e">
        <f aca="false">IF(A34&lt;A$22,A34+1,"")</f>
        <v>#DIV/0!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</row>
    <row r="36" customFormat="false" ht="12.75" hidden="false" customHeight="true" outlineLevel="0" collapsed="false">
      <c r="A36" s="152" t="e">
        <f aca="false">IF(A35&lt;A$22,A35+1,"")</f>
        <v>#DIV/0!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</row>
    <row r="37" customFormat="false" ht="12.75" hidden="false" customHeight="true" outlineLevel="0" collapsed="false">
      <c r="A37" s="152" t="e">
        <f aca="false">IF(A36&lt;A$22,A36+1,"")</f>
        <v>#DIV/0!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  <row r="38" customFormat="false" ht="12.75" hidden="false" customHeight="true" outlineLevel="0" collapsed="false">
      <c r="A38" s="152" t="e">
        <f aca="false">IF(A37&lt;A$22,A37+1,"")</f>
        <v>#DIV/0!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</row>
    <row r="39" customFormat="false" ht="12.75" hidden="false" customHeight="true" outlineLevel="0" collapsed="false">
      <c r="A39" s="152" t="e">
        <f aca="false">IF(A38&lt;A$22,A38+1,"")</f>
        <v>#DIV/0!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</row>
    <row r="40" customFormat="false" ht="12.75" hidden="false" customHeight="true" outlineLevel="0" collapsed="false">
      <c r="A40" s="152" t="e">
        <f aca="false">IF(A39&lt;A$22,A39+1,"")</f>
        <v>#DIV/0!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</row>
    <row r="41" customFormat="false" ht="12.75" hidden="false" customHeight="true" outlineLevel="0" collapsed="false">
      <c r="A41" s="152" t="e">
        <f aca="false">IF(A40&lt;A$22,A40+1,"")</f>
        <v>#DIV/0!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</row>
    <row r="42" customFormat="false" ht="12.75" hidden="false" customHeight="true" outlineLevel="0" collapsed="false">
      <c r="A42" s="152" t="e">
        <f aca="false">IF(A41&lt;A$22,A41+1,"")</f>
        <v>#DIV/0!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</row>
    <row r="43" customFormat="false" ht="12.75" hidden="false" customHeight="true" outlineLevel="0" collapsed="false">
      <c r="A43" s="152" t="e">
        <f aca="false">IF(A42&lt;A$22,A42+1,"")</f>
        <v>#DIV/0!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</row>
    <row r="44" customFormat="false" ht="12.75" hidden="false" customHeight="true" outlineLevel="0" collapsed="false">
      <c r="A44" s="152" t="e">
        <f aca="false">IF(A43&lt;A$22,A43+1,"")</f>
        <v>#DIV/0!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</row>
    <row r="45" customFormat="false" ht="12.75" hidden="false" customHeight="true" outlineLevel="0" collapsed="false">
      <c r="A45" s="152" t="e">
        <f aca="false">IF(A44&lt;A$22,A44+1,"")</f>
        <v>#DIV/0!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</row>
    <row r="46" customFormat="false" ht="12.75" hidden="false" customHeight="true" outlineLevel="0" collapsed="false">
      <c r="A46" s="152" t="e">
        <f aca="false">IF(A45&lt;A$22,A45+1,"")</f>
        <v>#DIV/0!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12.75" hidden="false" customHeight="true" outlineLevel="0" collapsed="false">
      <c r="A47" s="152" t="e">
        <f aca="false">IF(A46&lt;A$22,A46+1,"")</f>
        <v>#DIV/0!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2.75" hidden="false" customHeight="true" outlineLevel="0" collapsed="false">
      <c r="A48" s="152" t="e">
        <f aca="false">IF(A47&lt;A$22,A47+1,"")</f>
        <v>#DIV/0!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</row>
    <row r="49" customFormat="false" ht="12.75" hidden="false" customHeight="true" outlineLevel="0" collapsed="false">
      <c r="A49" s="152" t="e">
        <f aca="false">IF(A48&lt;A$22,A48+1,"")</f>
        <v>#DIV/0!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</row>
    <row r="50" customFormat="false" ht="12.75" hidden="false" customHeight="true" outlineLevel="0" collapsed="false">
      <c r="A50" s="152" t="e">
        <f aca="false">IF(A49&lt;A$22,A49+1,"")</f>
        <v>#DIV/0!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</row>
    <row r="51" customFormat="false" ht="12.75" hidden="false" customHeight="true" outlineLevel="0" collapsed="false">
      <c r="A51" s="152" t="e">
        <f aca="false">IF(A50&lt;A$22,A50+1,"")</f>
        <v>#DIV/0!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</row>
    <row r="52" customFormat="false" ht="12.75" hidden="false" customHeight="true" outlineLevel="0" collapsed="false">
      <c r="A52" s="152" t="e">
        <f aca="false">IF(A51&lt;A$22,A51+1,"")</f>
        <v>#DIV/0!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</row>
    <row r="53" customFormat="false" ht="12.75" hidden="false" customHeight="true" outlineLevel="0" collapsed="false">
      <c r="A53" s="152" t="e">
        <f aca="false">IF(A52&lt;A$22,A52+1,"")</f>
        <v>#DIV/0!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</row>
    <row r="54" customFormat="false" ht="12.75" hidden="false" customHeight="true" outlineLevel="0" collapsed="false">
      <c r="A54" s="152" t="e">
        <f aca="false">IF(A53&lt;A$22,A53+1,"")</f>
        <v>#DIV/0!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</row>
    <row r="55" customFormat="false" ht="12.75" hidden="false" customHeight="true" outlineLevel="0" collapsed="false">
      <c r="A55" s="152" t="e">
        <f aca="false">IF(A54&lt;A$22,A54+1,"")</f>
        <v>#DIV/0!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</row>
    <row r="56" customFormat="false" ht="12.75" hidden="false" customHeight="true" outlineLevel="0" collapsed="false">
      <c r="A56" s="152" t="e">
        <f aca="false">IF(A55&lt;A$22,A55+1,"")</f>
        <v>#DIV/0!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</row>
    <row r="57" customFormat="false" ht="12.75" hidden="false" customHeight="true" outlineLevel="0" collapsed="false">
      <c r="A57" s="152" t="e">
        <f aca="false">IF(A56&lt;A$22,A56+1,"")</f>
        <v>#DIV/0!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</row>
    <row r="58" customFormat="false" ht="12.75" hidden="false" customHeight="true" outlineLevel="0" collapsed="false">
      <c r="A58" s="152" t="e">
        <f aca="false">IF(A57&lt;A$22,A57+1,"")</f>
        <v>#DIV/0!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</row>
    <row r="59" customFormat="false" ht="12.75" hidden="false" customHeight="true" outlineLevel="0" collapsed="false">
      <c r="A59" s="152" t="e">
        <f aca="false">IF(A58&lt;A$22,A58+1,"")</f>
        <v>#DIV/0!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</row>
    <row r="60" customFormat="false" ht="12.75" hidden="false" customHeight="true" outlineLevel="0" collapsed="false">
      <c r="A60" s="152" t="e">
        <f aca="false">IF(A59&lt;A$22,A59+1,"")</f>
        <v>#DIV/0!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</row>
    <row r="61" customFormat="false" ht="12.75" hidden="false" customHeight="true" outlineLevel="0" collapsed="false">
      <c r="A61" s="152" t="e">
        <f aca="false">IF(A60&lt;A$22,A60+1,"")</f>
        <v>#DIV/0!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customFormat="false" ht="12.75" hidden="false" customHeight="true" outlineLevel="0" collapsed="false">
      <c r="A62" s="152" t="e">
        <f aca="false">IF(A61&lt;A$22,A61+1,"")</f>
        <v>#DIV/0!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</row>
    <row r="63" customFormat="false" ht="12.75" hidden="false" customHeight="true" outlineLevel="0" collapsed="false">
      <c r="A63" s="152" t="e">
        <f aca="false">IF(A62&lt;A$22,A62+1,"")</f>
        <v>#DIV/0!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</row>
    <row r="64" customFormat="false" ht="12.75" hidden="false" customHeight="true" outlineLevel="0" collapsed="false">
      <c r="A64" s="152" t="e">
        <f aca="false">IF(A63&lt;A$22,A63+1,"")</f>
        <v>#DIV/0!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</row>
    <row r="65" customFormat="false" ht="12.75" hidden="false" customHeight="true" outlineLevel="0" collapsed="false">
      <c r="A65" s="152" t="e">
        <f aca="false">IF(A64&lt;A$22,A64+1,"")</f>
        <v>#DIV/0!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</row>
    <row r="66" customFormat="false" ht="12.75" hidden="false" customHeight="true" outlineLevel="0" collapsed="false">
      <c r="A66" s="152" t="e">
        <f aca="false">IF(A65&lt;A$22,A65+1,"")</f>
        <v>#DIV/0!</v>
      </c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</row>
    <row r="67" customFormat="false" ht="12.75" hidden="false" customHeight="true" outlineLevel="0" collapsed="false">
      <c r="A67" s="152" t="e">
        <f aca="false">IF(A66&lt;A$22,A66+1,"")</f>
        <v>#DIV/0!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</row>
    <row r="68" customFormat="false" ht="12.75" hidden="false" customHeight="true" outlineLevel="0" collapsed="false">
      <c r="A68" s="152" t="e">
        <f aca="false">IF(A67&lt;A$22,A67+1,"")</f>
        <v>#DIV/0!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</row>
    <row r="69" customFormat="false" ht="12.75" hidden="false" customHeight="true" outlineLevel="0" collapsed="false">
      <c r="A69" s="152" t="e">
        <f aca="false">IF(A68&lt;A$22,A68+1,"")</f>
        <v>#DIV/0!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</row>
    <row r="70" customFormat="false" ht="12.75" hidden="false" customHeight="true" outlineLevel="0" collapsed="false">
      <c r="A70" s="152" t="e">
        <f aca="false">IF(A69&lt;A$22,A69+1,"")</f>
        <v>#DIV/0!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</row>
    <row r="71" customFormat="false" ht="12.75" hidden="false" customHeight="true" outlineLevel="0" collapsed="false">
      <c r="A71" s="152" t="e">
        <f aca="false">IF(A70&lt;A$22,A70+1,"")</f>
        <v>#DIV/0!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</row>
    <row r="72" customFormat="false" ht="12.75" hidden="false" customHeight="true" outlineLevel="0" collapsed="false">
      <c r="A72" s="152" t="e">
        <f aca="false">IF(A71&lt;A$22,A71+1,"")</f>
        <v>#DIV/0!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</row>
    <row r="73" customFormat="false" ht="12.75" hidden="false" customHeight="true" outlineLevel="0" collapsed="false">
      <c r="A73" s="152" t="e">
        <f aca="false">IF(A72&lt;A$22,A72+1,"")</f>
        <v>#DIV/0!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</row>
    <row r="74" customFormat="false" ht="12.75" hidden="false" customHeight="true" outlineLevel="0" collapsed="false">
      <c r="A74" s="152" t="e">
        <f aca="false">IF(A73&lt;A$22,A73+1,"")</f>
        <v>#DIV/0!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</row>
    <row r="75" customFormat="false" ht="12.75" hidden="false" customHeight="true" outlineLevel="0" collapsed="false">
      <c r="A75" s="152" t="e">
        <f aca="false">IF(A74&lt;A$22,A74+1,"")</f>
        <v>#DIV/0!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</row>
    <row r="76" customFormat="false" ht="12.75" hidden="false" customHeight="true" outlineLevel="0" collapsed="false">
      <c r="A76" s="152" t="e">
        <f aca="false">IF(A75&lt;A$22,A75+1,"")</f>
        <v>#DIV/0!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</row>
    <row r="77" customFormat="false" ht="12.75" hidden="false" customHeight="true" outlineLevel="0" collapsed="false">
      <c r="A77" s="152" t="e">
        <f aca="false">IF(A76&lt;A$22,A76+1,"")</f>
        <v>#DIV/0!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12.75" hidden="false" customHeight="true" outlineLevel="0" collapsed="false">
      <c r="A78" s="152" t="e">
        <f aca="false">IF(A77&lt;A$22,A77+1,"")</f>
        <v>#DIV/0!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</row>
    <row r="79" customFormat="false" ht="12.75" hidden="false" customHeight="true" outlineLevel="0" collapsed="false">
      <c r="A79" s="152" t="e">
        <f aca="false">IF(A78&lt;A$22,A78+1,"")</f>
        <v>#DIV/0!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</row>
    <row r="80" customFormat="false" ht="12.75" hidden="false" customHeight="true" outlineLevel="0" collapsed="false">
      <c r="A80" s="152" t="e">
        <f aca="false">IF(A79&lt;A$22,A79+1,"")</f>
        <v>#DIV/0!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</row>
    <row r="81" customFormat="false" ht="12.75" hidden="false" customHeight="true" outlineLevel="0" collapsed="false">
      <c r="A81" s="152" t="e">
        <f aca="false">IF(A80&lt;A$22,A80+1,"")</f>
        <v>#DIV/0!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</row>
    <row r="82" customFormat="false" ht="12.75" hidden="false" customHeight="true" outlineLevel="0" collapsed="false">
      <c r="A82" s="152" t="e">
        <f aca="false">IF(A81&lt;A$22,A81+1,"")</f>
        <v>#DIV/0!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</row>
    <row r="83" customFormat="false" ht="12.75" hidden="false" customHeight="true" outlineLevel="0" collapsed="false">
      <c r="A83" s="152" t="e">
        <f aca="false">IF(A82&lt;A$22,A82+1,"")</f>
        <v>#DIV/0!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12.75" hidden="false" customHeight="true" outlineLevel="0" collapsed="false">
      <c r="A84" s="152" t="e">
        <f aca="false">IF(A83&lt;A$22,A83+1,"")</f>
        <v>#DIV/0!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12.75" hidden="false" customHeight="true" outlineLevel="0" collapsed="false">
      <c r="A85" s="152" t="e">
        <f aca="false">IF(A84&lt;A$22,A84+1,"")</f>
        <v>#DIV/0!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</row>
    <row r="86" customFormat="false" ht="12.75" hidden="false" customHeight="true" outlineLevel="0" collapsed="false">
      <c r="A86" s="152" t="e">
        <f aca="false">IF(A85&lt;A$22,A85+1,"")</f>
        <v>#DIV/0!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</row>
    <row r="87" customFormat="false" ht="12.75" hidden="false" customHeight="true" outlineLevel="0" collapsed="false">
      <c r="A87" s="152" t="e">
        <f aca="false">IF(A86&lt;A$22,A86+1,"")</f>
        <v>#DIV/0!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</row>
    <row r="88" customFormat="false" ht="12.75" hidden="false" customHeight="true" outlineLevel="0" collapsed="false">
      <c r="A88" s="152" t="e">
        <f aca="false">IF(A87&lt;A$22,A87+1,"")</f>
        <v>#DIV/0!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</row>
    <row r="89" customFormat="false" ht="12.75" hidden="false" customHeight="true" outlineLevel="0" collapsed="false">
      <c r="A89" s="152" t="e">
        <f aca="false">IF(A88&lt;A$22,A88+1,"")</f>
        <v>#DIV/0!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</row>
    <row r="90" customFormat="false" ht="12.75" hidden="false" customHeight="true" outlineLevel="0" collapsed="false">
      <c r="A90" s="152" t="e">
        <f aca="false">IF(A89&lt;A$22,A89+1,"")</f>
        <v>#DIV/0!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</row>
    <row r="91" customFormat="false" ht="12.75" hidden="false" customHeight="true" outlineLevel="0" collapsed="false">
      <c r="A91" s="152" t="e">
        <f aca="false">IF(A90&lt;A$22,A90+1,"")</f>
        <v>#DIV/0!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</row>
    <row r="92" customFormat="false" ht="12.75" hidden="false" customHeight="true" outlineLevel="0" collapsed="false">
      <c r="A92" s="152" t="e">
        <f aca="false">IF(A91&lt;A$22,A91+1,"")</f>
        <v>#DIV/0!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</row>
    <row r="93" customFormat="false" ht="12.75" hidden="false" customHeight="true" outlineLevel="0" collapsed="false">
      <c r="A93" s="152" t="e">
        <f aca="false">IF(A92&lt;A$22,A92+1,"")</f>
        <v>#DIV/0!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</row>
    <row r="94" customFormat="false" ht="12.75" hidden="false" customHeight="true" outlineLevel="0" collapsed="false">
      <c r="A94" s="152" t="e">
        <f aca="false">IF(A93&lt;A$22,A93+1,"")</f>
        <v>#DIV/0!</v>
      </c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</row>
    <row r="95" customFormat="false" ht="12.75" hidden="false" customHeight="true" outlineLevel="0" collapsed="false">
      <c r="A95" s="152" t="e">
        <f aca="false">IF(A94&lt;A$22,A94+1,"")</f>
        <v>#DIV/0!</v>
      </c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</row>
    <row r="96" customFormat="false" ht="12.75" hidden="false" customHeight="true" outlineLevel="0" collapsed="false">
      <c r="A96" s="152" t="e">
        <f aca="false">IF(A95&lt;A$22,A95+1,"")</f>
        <v>#DIV/0!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</row>
    <row r="97" customFormat="false" ht="12.75" hidden="false" customHeight="true" outlineLevel="0" collapsed="false">
      <c r="A97" s="152" t="e">
        <f aca="false">IF(A96&lt;A$22,A96+1,"")</f>
        <v>#DIV/0!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</row>
    <row r="98" customFormat="false" ht="12.75" hidden="false" customHeight="true" outlineLevel="0" collapsed="false">
      <c r="A98" s="152" t="e">
        <f aca="false">IF(A97&lt;A$22,A97+1,"")</f>
        <v>#DIV/0!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</row>
    <row r="99" customFormat="false" ht="12.75" hidden="false" customHeight="true" outlineLevel="0" collapsed="false">
      <c r="A99" s="152" t="e">
        <f aca="false">IF(A98&lt;A$22,A98+1,"")</f>
        <v>#DIV/0!</v>
      </c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</row>
    <row r="100" customFormat="false" ht="12.75" hidden="false" customHeight="true" outlineLevel="0" collapsed="false">
      <c r="A100" s="152" t="e">
        <f aca="false">IF(A99&lt;A$22,A99+1,"")</f>
        <v>#DIV/0!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</row>
    <row r="101" customFormat="false" ht="12.75" hidden="false" customHeight="true" outlineLevel="0" collapsed="false">
      <c r="A101" s="152" t="e">
        <f aca="false">IF(A100&lt;A$22,A100+1,"")</f>
        <v>#DIV/0!</v>
      </c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</row>
    <row r="102" customFormat="false" ht="12.75" hidden="false" customHeight="true" outlineLevel="0" collapsed="false">
      <c r="A102" s="152" t="e">
        <f aca="false">IF(A101&lt;A$22,A101+1,"")</f>
        <v>#DIV/0!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</row>
    <row r="103" customFormat="false" ht="12.75" hidden="false" customHeight="true" outlineLevel="0" collapsed="false">
      <c r="A103" s="152" t="e">
        <f aca="false">IF(A102&lt;A$22,A102+1,"")</f>
        <v>#DIV/0!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12.75" hidden="false" customHeight="true" outlineLevel="0" collapsed="false">
      <c r="A104" s="152" t="e">
        <f aca="false">IF(A103&lt;A$22,A103+1,"")</f>
        <v>#DIV/0!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12.75" hidden="false" customHeight="true" outlineLevel="0" collapsed="false">
      <c r="A105" s="152" t="e">
        <f aca="false">IF(A104&lt;A$22,A104+1,"")</f>
        <v>#DIV/0!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12.75" hidden="false" customHeight="true" outlineLevel="0" collapsed="false">
      <c r="A106" s="152" t="e">
        <f aca="false">IF(A105&lt;A$22,A105+1,"")</f>
        <v>#DIV/0!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12.75" hidden="false" customHeight="true" outlineLevel="0" collapsed="false">
      <c r="A107" s="152" t="e">
        <f aca="false">IF(A106&lt;A$22,A106+1,"")</f>
        <v>#DIV/0!</v>
      </c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12.75" hidden="false" customHeight="true" outlineLevel="0" collapsed="false">
      <c r="A108" s="152" t="e">
        <f aca="false">IF(A107&lt;A$22,A107+1,"")</f>
        <v>#DIV/0!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12.75" hidden="false" customHeight="true" outlineLevel="0" collapsed="false">
      <c r="A109" s="152" t="e">
        <f aca="false">IF(A108&lt;A$22,A108+1,"")</f>
        <v>#DIV/0!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12.75" hidden="false" customHeight="true" outlineLevel="0" collapsed="false">
      <c r="A110" s="152" t="e">
        <f aca="false">IF(A109&lt;A$22,A109+1,"")</f>
        <v>#DIV/0!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12.75" hidden="false" customHeight="true" outlineLevel="0" collapsed="false">
      <c r="A111" s="152" t="e">
        <f aca="false">IF(A110&lt;A$22,A110+1,"")</f>
        <v>#DIV/0!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12.75" hidden="false" customHeight="true" outlineLevel="0" collapsed="false">
      <c r="A112" s="152" t="e">
        <f aca="false">IF(A111&lt;A$22,A111+1,"")</f>
        <v>#DIV/0!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12.75" hidden="false" customHeight="true" outlineLevel="0" collapsed="false">
      <c r="A113" s="152" t="e">
        <f aca="false">IF(A112&lt;A$22,A112+1,"")</f>
        <v>#DIV/0!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12.75" hidden="false" customHeight="true" outlineLevel="0" collapsed="false">
      <c r="A114" s="152" t="e">
        <f aca="false">IF(A113&lt;A$22,A113+1,"")</f>
        <v>#DIV/0!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12.75" hidden="false" customHeight="true" outlineLevel="0" collapsed="false">
      <c r="A115" s="152" t="e">
        <f aca="false">IF(A114&lt;A$22,A114+1,"")</f>
        <v>#DIV/0!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12.75" hidden="false" customHeight="true" outlineLevel="0" collapsed="false">
      <c r="A116" s="152" t="e">
        <f aca="false">IF(A115&lt;A$22,A115+1,"")</f>
        <v>#DIV/0!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12.75" hidden="false" customHeight="true" outlineLevel="0" collapsed="false">
      <c r="A117" s="152" t="e">
        <f aca="false">IF(A116&lt;A$22,A116+1,"")</f>
        <v>#DIV/0!</v>
      </c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12.75" hidden="false" customHeight="true" outlineLevel="0" collapsed="false">
      <c r="A118" s="152" t="e">
        <f aca="false">IF(A117&lt;A$22,A117+1,"")</f>
        <v>#DIV/0!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12.75" hidden="false" customHeight="true" outlineLevel="0" collapsed="false">
      <c r="A119" s="152" t="e">
        <f aca="false">IF(A118&lt;A$22,A118+1,"")</f>
        <v>#DIV/0!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12.75" hidden="false" customHeight="true" outlineLevel="0" collapsed="false">
      <c r="A120" s="152" t="e">
        <f aca="false">IF(A119&lt;A$22,A119+1,"")</f>
        <v>#DIV/0!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12.75" hidden="false" customHeight="true" outlineLevel="0" collapsed="false">
      <c r="A121" s="152" t="e">
        <f aca="false">IF(A120&lt;A$22,A120+1,"")</f>
        <v>#DIV/0!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12.75" hidden="false" customHeight="true" outlineLevel="0" collapsed="false">
      <c r="A122" s="152" t="e">
        <f aca="false">IF(A121&lt;A$22,A121+1,"")</f>
        <v>#DIV/0!</v>
      </c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12.75" hidden="false" customHeight="true" outlineLevel="0" collapsed="false">
      <c r="A123" s="152" t="e">
        <f aca="false">IF(A122&lt;A$22,A122+1,"")</f>
        <v>#DIV/0!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12.75" hidden="false" customHeight="true" outlineLevel="0" collapsed="false">
      <c r="A124" s="152" t="e">
        <f aca="false">IF(A123&lt;A$22,A123+1,"")</f>
        <v>#DIV/0!</v>
      </c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2.75" hidden="false" customHeight="true" outlineLevel="0" collapsed="false">
      <c r="A125" s="152" t="e">
        <f aca="false">IF(A124&lt;A$22,A124+1,"")</f>
        <v>#DIV/0!</v>
      </c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</row>
    <row r="126" customFormat="false" ht="12.75" hidden="false" customHeight="true" outlineLevel="0" collapsed="false">
      <c r="A126" s="152" t="e">
        <f aca="false">IF(A125&lt;A$22,A125+1,"")</f>
        <v>#DIV/0!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</row>
    <row r="127" customFormat="false" ht="12.75" hidden="false" customHeight="true" outlineLevel="0" collapsed="false">
      <c r="A127" s="152" t="e">
        <f aca="false">IF(A126&lt;A$22,A126+1,"")</f>
        <v>#DIV/0!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</row>
    <row r="128" customFormat="false" ht="12.75" hidden="false" customHeight="true" outlineLevel="0" collapsed="false">
      <c r="A128" s="152" t="e">
        <f aca="false">IF(A127&lt;A$22,A127+1,"")</f>
        <v>#DIV/0!</v>
      </c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</row>
    <row r="129" customFormat="false" ht="12.75" hidden="false" customHeight="true" outlineLevel="0" collapsed="false">
      <c r="A129" s="152" t="e">
        <f aca="false">IF(A128&lt;A$22,A128+1,"")</f>
        <v>#DIV/0!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</row>
    <row r="130" customFormat="false" ht="12.75" hidden="false" customHeight="true" outlineLevel="0" collapsed="false">
      <c r="A130" s="152" t="e">
        <f aca="false">IF(A129&lt;A$22,A129+1,"")</f>
        <v>#DIV/0!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</row>
    <row r="131" customFormat="false" ht="12.75" hidden="false" customHeight="true" outlineLevel="0" collapsed="false">
      <c r="A131" s="152" t="e">
        <f aca="false">IF(A130&lt;A$22,A130+1,"")</f>
        <v>#DIV/0!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</row>
    <row r="132" customFormat="false" ht="12.75" hidden="false" customHeight="true" outlineLevel="0" collapsed="false">
      <c r="A132" s="152" t="e">
        <f aca="false">IF(A131&lt;A$22,A131+1,"")</f>
        <v>#DIV/0!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</row>
    <row r="133" customFormat="false" ht="12.75" hidden="false" customHeight="true" outlineLevel="0" collapsed="false">
      <c r="A133" s="152" t="e">
        <f aca="false">IF(A132&lt;A$22,A132+1,"")</f>
        <v>#DIV/0!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</row>
    <row r="134" customFormat="false" ht="12.75" hidden="false" customHeight="true" outlineLevel="0" collapsed="false">
      <c r="A134" s="152" t="e">
        <f aca="false">IF(A133&lt;A$22,A133+1,"")</f>
        <v>#DIV/0!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</row>
    <row r="135" customFormat="false" ht="12.75" hidden="false" customHeight="true" outlineLevel="0" collapsed="false">
      <c r="A135" s="152" t="e">
        <f aca="false">IF(A134&lt;A$22,A134+1,"")</f>
        <v>#DIV/0!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</row>
    <row r="136" customFormat="false" ht="12.75" hidden="false" customHeight="true" outlineLevel="0" collapsed="false">
      <c r="A136" s="152" t="e">
        <f aca="false">IF(A135&lt;A$22,A135+1,"")</f>
        <v>#DIV/0!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</row>
    <row r="137" customFormat="false" ht="12.75" hidden="false" customHeight="true" outlineLevel="0" collapsed="false">
      <c r="A137" s="152" t="e">
        <f aca="false">IF(A136&lt;A$22,A136+1,"")</f>
        <v>#DIV/0!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</row>
    <row r="138" customFormat="false" ht="12.75" hidden="false" customHeight="true" outlineLevel="0" collapsed="false">
      <c r="A138" s="152" t="e">
        <f aca="false">IF(A137&lt;A$22,A137+1,"")</f>
        <v>#DIV/0!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</row>
    <row r="139" customFormat="false" ht="12.75" hidden="false" customHeight="true" outlineLevel="0" collapsed="false">
      <c r="A139" s="152" t="e">
        <f aca="false">IF(A138&lt;A$22,A138+1,"")</f>
        <v>#DIV/0!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</row>
    <row r="140" customFormat="false" ht="12.75" hidden="false" customHeight="true" outlineLevel="0" collapsed="false">
      <c r="A140" s="152" t="e">
        <f aca="false">IF(A139&lt;A$22,A139+1,"")</f>
        <v>#DIV/0!</v>
      </c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</row>
    <row r="141" customFormat="false" ht="12.75" hidden="false" customHeight="true" outlineLevel="0" collapsed="false">
      <c r="A141" s="152" t="e">
        <f aca="false">IF(A140&lt;A$22,A140+1,"")</f>
        <v>#DIV/0!</v>
      </c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</row>
    <row r="142" customFormat="false" ht="12.75" hidden="false" customHeight="true" outlineLevel="0" collapsed="false">
      <c r="A142" s="152" t="e">
        <f aca="false">IF(A141&lt;A$22,A141+1,"")</f>
        <v>#DIV/0!</v>
      </c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</row>
    <row r="143" customFormat="false" ht="15.75" hidden="false" customHeight="false" outlineLevel="0" collapsed="false">
      <c r="B143" s="153" t="s">
        <v>412</v>
      </c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</row>
    <row r="144" customFormat="false" ht="15.75" hidden="false" customHeight="false" outlineLevel="0" collapsed="false">
      <c r="B144" s="153" t="s">
        <v>413</v>
      </c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</row>
    <row r="147" customFormat="false" ht="15.75" hidden="false" customHeight="false" outlineLevel="0" collapsed="false">
      <c r="B147" s="138" t="s">
        <v>335</v>
      </c>
      <c r="C147" s="59" t="s">
        <v>377</v>
      </c>
      <c r="D147" s="59"/>
      <c r="E147" s="59"/>
    </row>
    <row r="148" customFormat="false" ht="15.75" hidden="false" customHeight="false" outlineLevel="0" collapsed="false">
      <c r="B148" s="138"/>
    </row>
    <row r="149" customFormat="false" ht="15.75" hidden="false" customHeight="false" outlineLevel="0" collapsed="false">
      <c r="B149" s="138"/>
    </row>
    <row r="150" customFormat="false" ht="15.75" hidden="false" customHeight="false" outlineLevel="0" collapsed="false">
      <c r="F150" s="154" t="s">
        <v>378</v>
      </c>
      <c r="H150" s="108" t="s">
        <v>379</v>
      </c>
      <c r="I150" s="108"/>
      <c r="J150" s="108"/>
      <c r="K150" s="108"/>
      <c r="L150" s="108"/>
      <c r="M150" s="108"/>
      <c r="N150" s="108"/>
      <c r="O150" s="108"/>
    </row>
    <row r="151" customFormat="false" ht="15.75" hidden="false" customHeight="false" outlineLevel="0" collapsed="false">
      <c r="H151" s="142" t="s">
        <v>380</v>
      </c>
      <c r="I151" s="142"/>
      <c r="J151" s="142"/>
      <c r="K151" s="142"/>
      <c r="L151" s="142"/>
      <c r="M151" s="142"/>
      <c r="N151" s="142"/>
      <c r="O151" s="142"/>
    </row>
  </sheetData>
  <sheetProtection sheet="true" password="cacc" objects="true" scenarios="true"/>
  <mergeCells count="23">
    <mergeCell ref="B1:P1"/>
    <mergeCell ref="C4:P4"/>
    <mergeCell ref="C5:P5"/>
    <mergeCell ref="B7:P7"/>
    <mergeCell ref="C8:P8"/>
    <mergeCell ref="C11:P11"/>
    <mergeCell ref="C12:P12"/>
    <mergeCell ref="C13:P13"/>
    <mergeCell ref="C16:I16"/>
    <mergeCell ref="J16:P16"/>
    <mergeCell ref="B17:F17"/>
    <mergeCell ref="B18:P18"/>
    <mergeCell ref="B19:B21"/>
    <mergeCell ref="C19:C21"/>
    <mergeCell ref="D19:D21"/>
    <mergeCell ref="E19:P19"/>
    <mergeCell ref="E20:P20"/>
    <mergeCell ref="B22:P22"/>
    <mergeCell ref="B143:P143"/>
    <mergeCell ref="B144:P144"/>
    <mergeCell ref="C147:E147"/>
    <mergeCell ref="H150:O150"/>
    <mergeCell ref="H151:O151"/>
  </mergeCells>
  <conditionalFormatting sqref="A23:A142">
    <cfRule type="cellIs" priority="2" operator="between" aboveAverage="0" equalAverage="0" bottom="0" percent="0" rank="0" text="" dxfId="5">
      <formula>1</formula>
      <formula>120</formula>
    </cfRule>
  </conditionalFormatting>
  <conditionalFormatting sqref="B23:P142">
    <cfRule type="expression" priority="3" aboveAverage="0" equalAverage="0" bottom="0" percent="0" rank="0" text="" dxfId="6">
      <formula>$A23/$A23=1</formula>
    </cfRule>
  </conditionalFormatting>
  <dataValidations count="3">
    <dataValidation allowBlank="true" errorStyle="stop" operator="between" showDropDown="false" showErrorMessage="true" showInputMessage="false" sqref="D23:D142" type="whole">
      <formula1>1000</formula1>
      <formula2>3000</formula2>
    </dataValidation>
    <dataValidation allowBlank="true" errorStyle="stop" operator="between" showDropDown="false" showErrorMessage="true" showInputMessage="false" sqref="U17" type="whole">
      <formula1>1</formula1>
      <formula2>120</formula2>
    </dataValidation>
    <dataValidation allowBlank="true" errorStyle="stop" operator="between" showDropDown="false" showErrorMessage="true" showInputMessage="false" sqref="E23:P142" type="whole">
      <formula1>0</formula1>
      <formula2>1000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8.56"/>
    <col collapsed="false" customWidth="true" hidden="false" outlineLevel="0" max="3" min="3" style="130" width="27.7"/>
    <col collapsed="false" customWidth="true" hidden="false" outlineLevel="0" max="4" min="4" style="130" width="27.99"/>
    <col collapsed="false" customWidth="true" hidden="false" outlineLevel="0" max="5" min="5" style="130" width="11.99"/>
    <col collapsed="false" customWidth="false" hidden="false" outlineLevel="0" max="257" min="6" style="130" width="9.14"/>
  </cols>
  <sheetData>
    <row r="1" customFormat="false" ht="15.75" hidden="false" customHeight="false" outlineLevel="0" collapsed="false">
      <c r="A1" s="132" t="s">
        <v>414</v>
      </c>
      <c r="B1" s="132"/>
      <c r="C1" s="132"/>
      <c r="D1" s="132"/>
      <c r="E1" s="132"/>
    </row>
    <row r="4" customFormat="false" ht="15" hidden="false" customHeight="false" outlineLevel="0" collapsed="false">
      <c r="A4" s="133" t="s">
        <v>383</v>
      </c>
      <c r="B4" s="134"/>
      <c r="C4" s="59" t="s">
        <v>343</v>
      </c>
      <c r="D4" s="59"/>
      <c r="E4" s="59"/>
    </row>
    <row r="5" customFormat="false" ht="15" hidden="false" customHeight="false" outlineLevel="0" collapsed="false">
      <c r="A5" s="135" t="s">
        <v>344</v>
      </c>
      <c r="C5" s="59" t="s">
        <v>343</v>
      </c>
      <c r="D5" s="59"/>
      <c r="E5" s="59"/>
    </row>
    <row r="6" customFormat="false" ht="15" hidden="false" customHeight="false" outlineLevel="0" collapsed="false">
      <c r="A6" s="136" t="s">
        <v>345</v>
      </c>
      <c r="B6" s="136"/>
      <c r="C6" s="136"/>
      <c r="D6" s="136"/>
      <c r="E6" s="136"/>
    </row>
    <row r="7" customFormat="false" ht="15" hidden="false" customHeight="false" outlineLevel="0" collapsed="false">
      <c r="A7" s="94" t="s">
        <v>346</v>
      </c>
      <c r="B7" s="94"/>
      <c r="C7" s="94"/>
      <c r="D7" s="94"/>
      <c r="E7" s="94"/>
    </row>
    <row r="8" customFormat="false" ht="15" hidden="false" customHeight="false" outlineLevel="0" collapsed="false">
      <c r="A8" s="135" t="s">
        <v>347</v>
      </c>
      <c r="C8" s="59" t="s">
        <v>343</v>
      </c>
      <c r="D8" s="59"/>
      <c r="E8" s="59"/>
    </row>
    <row r="11" customFormat="false" ht="15" hidden="false" customHeight="false" outlineLevel="0" collapsed="false">
      <c r="A11" s="135" t="s">
        <v>384</v>
      </c>
      <c r="C11" s="59" t="s">
        <v>343</v>
      </c>
      <c r="D11" s="59"/>
      <c r="E11" s="59"/>
    </row>
    <row r="12" customFormat="false" ht="15" hidden="false" customHeight="false" outlineLevel="0" collapsed="false">
      <c r="A12" s="135" t="s">
        <v>350</v>
      </c>
      <c r="C12" s="59" t="s">
        <v>343</v>
      </c>
      <c r="D12" s="59"/>
      <c r="E12" s="59"/>
    </row>
    <row r="13" customFormat="false" ht="15" hidden="false" customHeight="false" outlineLevel="0" collapsed="false">
      <c r="A13" s="135" t="s">
        <v>351</v>
      </c>
      <c r="C13" s="59" t="s">
        <v>343</v>
      </c>
      <c r="D13" s="59"/>
      <c r="E13" s="59"/>
    </row>
    <row r="14" customFormat="false" ht="15" hidden="false" customHeight="false" outlineLevel="0" collapsed="false">
      <c r="A14" s="135"/>
      <c r="C14" s="137"/>
      <c r="D14" s="137"/>
      <c r="E14" s="137"/>
    </row>
    <row r="16" customFormat="false" ht="28.5" hidden="false" customHeight="true" outlineLevel="0" collapsed="false">
      <c r="A16" s="138" t="s">
        <v>353</v>
      </c>
      <c r="B16" s="59" t="s">
        <v>354</v>
      </c>
      <c r="C16" s="59"/>
      <c r="D16" s="138" t="s">
        <v>355</v>
      </c>
    </row>
    <row r="17" customFormat="false" ht="48" hidden="false" customHeight="true" outlineLevel="0" collapsed="false">
      <c r="A17" s="139" t="s">
        <v>415</v>
      </c>
      <c r="B17" s="139"/>
      <c r="C17" s="139"/>
      <c r="D17" s="139"/>
      <c r="E17" s="139"/>
      <c r="F17" s="134"/>
    </row>
    <row r="18" customFormat="false" ht="15" hidden="false" customHeight="false" outlineLevel="0" collapsed="false">
      <c r="A18" s="155"/>
      <c r="B18" s="155"/>
      <c r="C18" s="155"/>
      <c r="D18" s="155"/>
      <c r="E18" s="155"/>
    </row>
    <row r="21" customFormat="false" ht="15.75" hidden="false" customHeight="false" outlineLevel="0" collapsed="false">
      <c r="A21" s="138" t="s">
        <v>335</v>
      </c>
      <c r="B21" s="106" t="s">
        <v>377</v>
      </c>
      <c r="C21" s="106"/>
    </row>
    <row r="22" customFormat="false" ht="15.75" hidden="false" customHeight="false" outlineLevel="0" collapsed="false">
      <c r="A22" s="138"/>
    </row>
    <row r="23" customFormat="false" ht="15.75" hidden="false" customHeight="false" outlineLevel="0" collapsed="false">
      <c r="A23" s="138"/>
    </row>
    <row r="24" customFormat="false" ht="15.75" hidden="false" customHeight="false" outlineLevel="0" collapsed="false">
      <c r="C24" s="140" t="s">
        <v>378</v>
      </c>
      <c r="D24" s="108" t="s">
        <v>379</v>
      </c>
      <c r="E24" s="108"/>
      <c r="F24" s="141"/>
    </row>
    <row r="25" customFormat="false" ht="15.75" hidden="false" customHeight="false" outlineLevel="0" collapsed="false">
      <c r="D25" s="142" t="s">
        <v>380</v>
      </c>
      <c r="E25" s="142"/>
    </row>
  </sheetData>
  <sheetProtection sheet="true" password="cacc" objects="true" scenarios="true"/>
  <mergeCells count="14">
    <mergeCell ref="A1:E1"/>
    <mergeCell ref="C4:E4"/>
    <mergeCell ref="C5:E5"/>
    <mergeCell ref="A6:E6"/>
    <mergeCell ref="A7:E7"/>
    <mergeCell ref="C8:E8"/>
    <mergeCell ref="C11:E11"/>
    <mergeCell ref="C12:E12"/>
    <mergeCell ref="C13:E13"/>
    <mergeCell ref="B16:C16"/>
    <mergeCell ref="A17:E17"/>
    <mergeCell ref="B21:C21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/>
  <dc:description/>
  <dc:language>en-US</dc:language>
  <cp:lastModifiedBy>VirtualX</cp:lastModifiedBy>
  <cp:lastPrinted>2007-03-08T07:38:10Z</cp:lastPrinted>
  <dcterms:modified xsi:type="dcterms:W3CDTF">2007-03-08T08:28:08Z</dcterms:modified>
  <cp:revision>0</cp:revision>
  <dc:subject/>
  <dc:title>Dokumentumok</dc:title>
</cp:coreProperties>
</file>